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nnexure-A Value of Buildings" sheetId="2" state="visible" r:id="rId3"/>
    <sheet name="Annexure-B Value of P&amp;M" sheetId="3" state="visible" r:id="rId4"/>
    <sheet name="Annexure-C Value of Contents" sheetId="4" state="visible" r:id="rId5"/>
  </sheets>
  <definedNames>
    <definedName function="false" hidden="false" localSheetId="1" name="_xlnm.Print_Area" vbProcedure="false">'Annexure-A Value of Buildings'!$A$4:$F$48</definedName>
    <definedName function="false" hidden="true" localSheetId="2" name="_xlnm._FilterDatabase" vbProcedure="false">'Annexure-B Value of P&amp;M'!$A$91:$E$110</definedName>
    <definedName function="false" hidden="false" localSheetId="3" name="_xlnm.Print_Titles" vbProcedure="false">'Annexure-C Value of Contents'!$3:$3</definedName>
    <definedName function="false" hidden="false" localSheetId="3" name="Excel_BuiltIn__FilterDatabase" vbProcedure="false">'Annexure-C Value of Contents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72">
  <si>
    <t xml:space="preserve">THE WORLD SPA APARTMENT OWNERS ASSOCIATION</t>
  </si>
  <si>
    <t xml:space="preserve">Summary of Proposed Valuation</t>
  </si>
  <si>
    <t xml:space="preserve">As per list of assets VS As per insured policy</t>
  </si>
  <si>
    <t xml:space="preserve">Valuation as per last year FOR FY 2024-25</t>
  </si>
  <si>
    <t xml:space="preserve">S. No.</t>
  </si>
  <si>
    <t xml:space="preserve">Locations</t>
  </si>
  <si>
    <t xml:space="preserve">Covered Areas, in Sqmtrs</t>
  </si>
  <si>
    <t xml:space="preserve">Area in Sqft</t>
  </si>
  <si>
    <t xml:space="preserve">Towers</t>
  </si>
  <si>
    <t xml:space="preserve">Villas</t>
  </si>
  <si>
    <t xml:space="preserve">Community hall</t>
  </si>
  <si>
    <t xml:space="preserve">EWS</t>
  </si>
  <si>
    <t xml:space="preserve">Shops</t>
  </si>
  <si>
    <t xml:space="preserve">Basements -1,-2 both</t>
  </si>
  <si>
    <t xml:space="preserve">Total</t>
  </si>
  <si>
    <t xml:space="preserve">Annex</t>
  </si>
  <si>
    <t xml:space="preserve">Particulars</t>
  </si>
  <si>
    <t xml:space="preserve">Proposed Valuation Amount in Rs.
As per list</t>
  </si>
  <si>
    <t xml:space="preserve">Insured Amount
As per Existing Insurance policy</t>
  </si>
  <si>
    <t xml:space="preserve">Present Rates </t>
  </si>
  <si>
    <t xml:space="preserve">Valuation
Aprox</t>
  </si>
  <si>
    <t xml:space="preserve">A</t>
  </si>
  <si>
    <t xml:space="preserve">Value of the Building</t>
  </si>
  <si>
    <t xml:space="preserve">A1</t>
  </si>
  <si>
    <t xml:space="preserve">Value of P&amp;F</t>
  </si>
  <si>
    <t xml:space="preserve">B</t>
  </si>
  <si>
    <t xml:space="preserve">Value of the P&amp;M</t>
  </si>
  <si>
    <t xml:space="preserve">C</t>
  </si>
  <si>
    <t xml:space="preserve">Value of Contents</t>
  </si>
  <si>
    <t xml:space="preserve">D</t>
  </si>
  <si>
    <t xml:space="preserve">Money in Safe</t>
  </si>
  <si>
    <t xml:space="preserve">E</t>
  </si>
  <si>
    <t xml:space="preserve">Money in transit</t>
  </si>
  <si>
    <t xml:space="preserve">70 Lakh</t>
  </si>
  <si>
    <t xml:space="preserve">CGL-</t>
  </si>
  <si>
    <t xml:space="preserve">10 CR</t>
  </si>
  <si>
    <t xml:space="preserve">D&amp;O</t>
  </si>
  <si>
    <t xml:space="preserve">Additional,</t>
  </si>
  <si>
    <r>
      <rPr>
        <b val="true"/>
        <sz val="12"/>
        <color rgb="FF000000"/>
        <rFont val="Century Gothic"/>
        <family val="2"/>
      </rPr>
      <t xml:space="preserve">Note:-</t>
    </r>
    <r>
      <rPr>
        <sz val="12"/>
        <color rgb="FF000000"/>
        <rFont val="Century Gothic"/>
        <family val="2"/>
      </rPr>
      <t xml:space="preserve"> Surveyor cost at the end of Insurance company</t>
    </r>
  </si>
  <si>
    <t xml:space="preserve">A valuation survey will be carried out with in 45 day'</t>
  </si>
  <si>
    <t xml:space="preserve">LIST OF ASSETS</t>
  </si>
  <si>
    <t xml:space="preserve">Earlier Rate up to 01.04.2023</t>
  </si>
  <si>
    <t xml:space="preserve">BUILDING VALUE</t>
  </si>
  <si>
    <t xml:space="preserve">Revised on </t>
  </si>
  <si>
    <t xml:space="preserve">Sr. No.</t>
  </si>
  <si>
    <t xml:space="preserve">Name of Building</t>
  </si>
  <si>
    <t xml:space="preserve">Unit</t>
  </si>
  <si>
    <t xml:space="preserve">Covered Area</t>
  </si>
  <si>
    <t xml:space="preserve">Rate 10% increased</t>
  </si>
  <si>
    <t xml:space="preserve">Amount </t>
  </si>
  <si>
    <t xml:space="preserve">Aprox</t>
  </si>
  <si>
    <t xml:space="preserve">01.04.2022</t>
  </si>
  <si>
    <t xml:space="preserve">Tower A₁</t>
  </si>
  <si>
    <t xml:space="preserve">Sqm</t>
  </si>
  <si>
    <t xml:space="preserve">2700 x 10.76</t>
  </si>
  <si>
    <t xml:space="preserve">per sqmtr</t>
  </si>
  <si>
    <t xml:space="preserve">Tower A₂</t>
  </si>
  <si>
    <t xml:space="preserve">Tower A₃</t>
  </si>
  <si>
    <t xml:space="preserve">Tower A₄</t>
  </si>
  <si>
    <t xml:space="preserve">Tower A₅</t>
  </si>
  <si>
    <t xml:space="preserve">Tower B₁</t>
  </si>
  <si>
    <t xml:space="preserve">Tower B₂</t>
  </si>
  <si>
    <t xml:space="preserve">Tower B₃</t>
  </si>
  <si>
    <t xml:space="preserve">Tower B₄</t>
  </si>
  <si>
    <t xml:space="preserve">Tower B₅</t>
  </si>
  <si>
    <t xml:space="preserve">Tower B₆</t>
  </si>
  <si>
    <t xml:space="preserve">Town Houses (12 nos.)</t>
  </si>
  <si>
    <t xml:space="preserve">Community Cetre 1</t>
  </si>
  <si>
    <t xml:space="preserve">Community Cetre 2</t>
  </si>
  <si>
    <t xml:space="preserve">EWS (64 single room flats)</t>
  </si>
  <si>
    <t xml:space="preserve">Total basement area (-1 &amp; -2)</t>
  </si>
  <si>
    <t xml:space="preserve">Boundary Wall including grill &amp; fencing</t>
  </si>
  <si>
    <t xml:space="preserve">Rmtr</t>
  </si>
  <si>
    <t xml:space="preserve">Main Entry Gates including guard room</t>
  </si>
  <si>
    <t xml:space="preserve">nos.</t>
  </si>
  <si>
    <t xml:space="preserve">Internal Road (6 meter wide)</t>
  </si>
  <si>
    <t xml:space="preserve">Sqmtr</t>
  </si>
  <si>
    <t xml:space="preserve">1350 x 6</t>
  </si>
  <si>
    <t xml:space="preserve">Internal Path way (2 meter wide)</t>
  </si>
  <si>
    <t xml:space="preserve">750 x 2</t>
  </si>
  <si>
    <t xml:space="preserve">U.Gnd. Fire Water Tanks (02 nos.)</t>
  </si>
  <si>
    <t xml:space="preserve">400 KL</t>
  </si>
  <si>
    <t xml:space="preserve">U.Gnd. Raw Water Tanks (02 nos.)</t>
  </si>
  <si>
    <t xml:space="preserve">U.Gnd. Treated Water Tanks (02 nos.)</t>
  </si>
  <si>
    <t xml:space="preserve">300 KL</t>
  </si>
  <si>
    <t xml:space="preserve">U.Gnd. Soft Water Tanks (02 nos. )</t>
  </si>
  <si>
    <t xml:space="preserve">40 KL</t>
  </si>
  <si>
    <t xml:space="preserve">Overhead Fire Tanks (11 nos.)</t>
  </si>
  <si>
    <t xml:space="preserve">440 KL</t>
  </si>
  <si>
    <t xml:space="preserve">Overhead domestic tanks (11 nos.)</t>
  </si>
  <si>
    <t xml:space="preserve">198 KL</t>
  </si>
  <si>
    <t xml:space="preserve">Civil Structure for Sewage Treatment Plant</t>
  </si>
  <si>
    <t xml:space="preserve">300 KLD</t>
  </si>
  <si>
    <t xml:space="preserve">Civil Structure for Water Treatment Plant</t>
  </si>
  <si>
    <t xml:space="preserve">30 Cu.mtr</t>
  </si>
  <si>
    <t xml:space="preserve">Tower Roof top design of MS Bars with ACP sheets </t>
  </si>
  <si>
    <t xml:space="preserve">Villas Roof top design of MS Bars with ACP sheets </t>
  </si>
  <si>
    <t xml:space="preserve">Elevators (Passenger lift 680 kg, Otis) </t>
  </si>
  <si>
    <t xml:space="preserve">Elevators (Service lift 1088 kg, Otis)</t>
  </si>
  <si>
    <t xml:space="preserve">Diesel yard - 20KL each</t>
  </si>
  <si>
    <t xml:space="preserve">Total Value (Rs.)</t>
  </si>
  <si>
    <t xml:space="preserve">Plinth &amp; Foundation</t>
  </si>
  <si>
    <t xml:space="preserve">Remarks</t>
  </si>
  <si>
    <t xml:space="preserve">Construction rate for Flats / Villas includes basic original finishing, electrical fittings &amp; sanitary items </t>
  </si>
  <si>
    <t xml:space="preserve">provided by Unitech at the time of possession.</t>
  </si>
  <si>
    <t xml:space="preserve">@2800 per sqft</t>
  </si>
  <si>
    <t xml:space="preserve">Rate for road is calculated by considering standard layers required in making a CC Road.</t>
  </si>
  <si>
    <t xml:space="preserve">Water UG- Rs. 500/KL &amp; Overhead Rs.1000/KL</t>
  </si>
  <si>
    <t xml:space="preserve">Other Cost on Lumpsum Basis</t>
  </si>
  <si>
    <t xml:space="preserve">Item</t>
  </si>
  <si>
    <t xml:space="preserve">Details</t>
  </si>
  <si>
    <t xml:space="preserve">Qty</t>
  </si>
  <si>
    <t xml:space="preserve">Amount</t>
  </si>
  <si>
    <t xml:space="preserve">Year of Mfg</t>
  </si>
  <si>
    <t xml:space="preserve">Serial Number/ Engine No. Chasis No.</t>
  </si>
  <si>
    <t xml:space="preserve">DG Set </t>
  </si>
  <si>
    <t xml:space="preserve">Cummins make, 1010 KVA</t>
  </si>
  <si>
    <t xml:space="preserve">2006-07</t>
  </si>
  <si>
    <t xml:space="preserve">SR NO. 25349080</t>
  </si>
  <si>
    <t xml:space="preserve">Cummins make, 750 KVA</t>
  </si>
  <si>
    <t xml:space="preserve">SR NO. 25321025</t>
  </si>
  <si>
    <t xml:space="preserve">Cummins make, 625 KVA</t>
  </si>
  <si>
    <t xml:space="preserve">SR NO. 25314798</t>
  </si>
  <si>
    <t xml:space="preserve">Cummins make, 500 KVA</t>
  </si>
  <si>
    <t xml:space="preserve">SR NO. 25320858</t>
  </si>
  <si>
    <t xml:space="preserve">Transformer</t>
  </si>
  <si>
    <t xml:space="preserve">Voltamp make, 1500 KVA</t>
  </si>
  <si>
    <t xml:space="preserve">SR NO. 9782</t>
  </si>
  <si>
    <t xml:space="preserve">Voltamp make, 1250 KVA</t>
  </si>
  <si>
    <t xml:space="preserve">SR NO. 9780</t>
  </si>
  <si>
    <t xml:space="preserve">Control Panels</t>
  </si>
  <si>
    <t xml:space="preserve">For power distribution</t>
  </si>
  <si>
    <t xml:space="preserve">N/A</t>
  </si>
  <si>
    <t xml:space="preserve">VCB Panels</t>
  </si>
  <si>
    <t xml:space="preserve">Siemens , 11000 V, 630 Amp</t>
  </si>
  <si>
    <t xml:space="preserve">SR NO. N81756</t>
  </si>
  <si>
    <t xml:space="preserve">Power Distribution Panel for Towers &amp; Community Centers</t>
  </si>
  <si>
    <t xml:space="preserve">Main HT cables to connect VCBs &amp; Transformers</t>
  </si>
  <si>
    <t xml:space="preserve">Ductable Bus Bar to connect LT cables</t>
  </si>
  <si>
    <t xml:space="preserve">Air Coolers/Blowers</t>
  </si>
  <si>
    <t xml:space="preserve">Humidin make, 69972 CMH</t>
  </si>
  <si>
    <t xml:space="preserve">Cassette AC Unit</t>
  </si>
  <si>
    <t xml:space="preserve">LG make, 03 ton</t>
  </si>
  <si>
    <t xml:space="preserve">MOD.NO-LTUH366DLF0</t>
  </si>
  <si>
    <t xml:space="preserve">LG make, 04 ton</t>
  </si>
  <si>
    <t xml:space="preserve">MOD.NO-TT-H488DLA0</t>
  </si>
  <si>
    <t xml:space="preserve">Ductable AC</t>
  </si>
  <si>
    <t xml:space="preserve">Micro Cool make, 16.5 ton</t>
  </si>
  <si>
    <t xml:space="preserve">Micro Cool make, 11 ton</t>
  </si>
  <si>
    <t xml:space="preserve">SR NO. 190K03428</t>
  </si>
  <si>
    <t xml:space="preserve">Micro Cool make, 8.5 ton</t>
  </si>
  <si>
    <t xml:space="preserve">SR NO. 200L04167</t>
  </si>
  <si>
    <t xml:space="preserve">Micro Cool make, 7.5 ton</t>
  </si>
  <si>
    <t xml:space="preserve">2019-20</t>
  </si>
  <si>
    <t xml:space="preserve">Micro Cool make, 5 ton</t>
  </si>
  <si>
    <t xml:space="preserve">2020-21</t>
  </si>
  <si>
    <t xml:space="preserve">Micro Cool make, 3 ton</t>
  </si>
  <si>
    <t xml:space="preserve">Split AC</t>
  </si>
  <si>
    <t xml:space="preserve">Daikin make, 2 ton</t>
  </si>
  <si>
    <t xml:space="preserve">SR NO. E027371</t>
  </si>
  <si>
    <t xml:space="preserve">Voltas make, 1.5 ton</t>
  </si>
  <si>
    <t xml:space="preserve">MOD.NO-183CY</t>
  </si>
  <si>
    <t xml:space="preserve">Diesel Engine Pump</t>
  </si>
  <si>
    <t xml:space="preserve">Mather+Platt, 171 mᵌ HR</t>
  </si>
  <si>
    <t xml:space="preserve">SR NO. 81202011/20/1</t>
  </si>
  <si>
    <t xml:space="preserve">Diesel Engine  </t>
  </si>
  <si>
    <t xml:space="preserve">Kirlosker, 99.22 KW/ 133 HP</t>
  </si>
  <si>
    <t xml:space="preserve">SR NO. 6H.2410/0600020</t>
  </si>
  <si>
    <t xml:space="preserve">Hydrant Pump</t>
  </si>
  <si>
    <t xml:space="preserve">SR NO. 81201163/140/6</t>
  </si>
  <si>
    <t xml:space="preserve">Hydrant Pump Motor</t>
  </si>
  <si>
    <t xml:space="preserve">Kirlosker, 90 KW</t>
  </si>
  <si>
    <t xml:space="preserve">M/C N0-TAA101-08</t>
  </si>
  <si>
    <t xml:space="preserve">Sprinkler Pump</t>
  </si>
  <si>
    <t xml:space="preserve">SR NO. 81201163/120/2</t>
  </si>
  <si>
    <t xml:space="preserve">Sprinkler Pump Motor</t>
  </si>
  <si>
    <t xml:space="preserve">M/C NO-TAA101-06</t>
  </si>
  <si>
    <t xml:space="preserve">Jockey Pump</t>
  </si>
  <si>
    <t xml:space="preserve">Mather+Platt, 16.8 mᵌ HR</t>
  </si>
  <si>
    <t xml:space="preserve">Jockey Pump Motor</t>
  </si>
  <si>
    <t xml:space="preserve">Kirlosker, 15 KW</t>
  </si>
  <si>
    <t xml:space="preserve">M/C NO-T7GAA18-31MK1</t>
  </si>
  <si>
    <t xml:space="preserve">Sump Pump</t>
  </si>
  <si>
    <t xml:space="preserve">3 phase, 1.5 KW</t>
  </si>
  <si>
    <t xml:space="preserve">Pumps for tower houses, swimming pool, fountains, waterfall, lap pool, garden, rain dance floor etc.</t>
  </si>
  <si>
    <t xml:space="preserve">Installed at both (East &amp; West) side</t>
  </si>
  <si>
    <t xml:space="preserve">SR .NO- 053900</t>
  </si>
  <si>
    <t xml:space="preserve">Sewage Treatment Plant Machineries</t>
  </si>
  <si>
    <t xml:space="preserve">SR.NO-5DAN001584</t>
  </si>
  <si>
    <t xml:space="preserve">Water treatment plant/Pump Room machineries</t>
  </si>
  <si>
    <t xml:space="preserve">East &amp; West</t>
  </si>
  <si>
    <t xml:space="preserve">SR.NO-4034581/126/40812</t>
  </si>
  <si>
    <t xml:space="preserve">LPG gas bank</t>
  </si>
  <si>
    <t xml:space="preserve">Blower fans at basements</t>
  </si>
  <si>
    <t xml:space="preserve">Air ducts &amp; water pipelines for fire fighting &amp; domestic supply</t>
  </si>
  <si>
    <t xml:space="preserve">2007-08</t>
  </si>
  <si>
    <t xml:space="preserve">OWC System</t>
  </si>
  <si>
    <t xml:space="preserve">Daily dump</t>
  </si>
  <si>
    <t xml:space="preserve">2015-16</t>
  </si>
  <si>
    <t xml:space="preserve">Drip Irrigation system</t>
  </si>
  <si>
    <t xml:space="preserve">Netafim</t>
  </si>
  <si>
    <t xml:space="preserve">Other - Misc Items</t>
  </si>
  <si>
    <t xml:space="preserve">DG set/ KVA rate is Rs. 7500</t>
  </si>
  <si>
    <t xml:space="preserve">Transforemr/KVA Rate is Rs. 1200</t>
  </si>
  <si>
    <t xml:space="preserve">AC/ Ton Rate is Rs. 35,000</t>
  </si>
  <si>
    <t xml:space="preserve">Other Cost on lumpsum basis</t>
  </si>
  <si>
    <t xml:space="preserve">S. No</t>
  </si>
  <si>
    <t xml:space="preserve">Assets add in TWSAOA book</t>
  </si>
  <si>
    <t xml:space="preserve">FY 2018-19</t>
  </si>
  <si>
    <t xml:space="preserve">Computer</t>
  </si>
  <si>
    <t xml:space="preserve">Furniture &amp; Fixture</t>
  </si>
  <si>
    <t xml:space="preserve">RO (25 Ltrs) </t>
  </si>
  <si>
    <t xml:space="preserve">Medical Room Equipments</t>
  </si>
  <si>
    <t xml:space="preserve">Technical Equipments</t>
  </si>
  <si>
    <t xml:space="preserve">Battery</t>
  </si>
  <si>
    <t xml:space="preserve">Chairs- West side</t>
  </si>
  <si>
    <t xml:space="preserve">Sofa set- West side</t>
  </si>
  <si>
    <t xml:space="preserve">Gym Equipments</t>
  </si>
  <si>
    <t xml:space="preserve">Building</t>
  </si>
  <si>
    <t xml:space="preserve">Air purifiers Livpure</t>
  </si>
  <si>
    <t xml:space="preserve">Housekeeping Machinery</t>
  </si>
  <si>
    <t xml:space="preserve">Air Condition</t>
  </si>
  <si>
    <t xml:space="preserve">Assets by developer</t>
  </si>
  <si>
    <t xml:space="preserve">FY 2019-20</t>
  </si>
  <si>
    <t xml:space="preserve">Air Condition (2)</t>
  </si>
  <si>
    <t xml:space="preserve">CCTV Camera</t>
  </si>
  <si>
    <t xml:space="preserve">Coffee Table</t>
  </si>
  <si>
    <t xml:space="preserve">Composting System</t>
  </si>
  <si>
    <t xml:space="preserve">Ductable Air Conditioner_West</t>
  </si>
  <si>
    <t xml:space="preserve">Electrical Equipment ACB Breakers</t>
  </si>
  <si>
    <t xml:space="preserve">Fire Alarm Door Sensor</t>
  </si>
  <si>
    <t xml:space="preserve">Fire Extinguisher</t>
  </si>
  <si>
    <t xml:space="preserve">Medical Room Equipment</t>
  </si>
  <si>
    <t xml:space="preserve">Pool Pumps</t>
  </si>
  <si>
    <t xml:space="preserve">Projector</t>
  </si>
  <si>
    <t xml:space="preserve">Pump Sets &amp; Motor-Heat Pump</t>
  </si>
  <si>
    <t xml:space="preserve">STP Pumps &amp; Airblower</t>
  </si>
  <si>
    <t xml:space="preserve">Sum Pump Sets &amp; Motors</t>
  </si>
  <si>
    <t xml:space="preserve">GYM Equipment</t>
  </si>
  <si>
    <t xml:space="preserve">FY 2020-21</t>
  </si>
  <si>
    <t xml:space="preserve">Bench</t>
  </si>
  <si>
    <t xml:space="preserve">Chairs</t>
  </si>
  <si>
    <t xml:space="preserve">Building (West)</t>
  </si>
  <si>
    <t xml:space="preserve">Laptop/ computers</t>
  </si>
  <si>
    <t xml:space="preserve">Samsung Lcd Tv</t>
  </si>
  <si>
    <t xml:space="preserve">Sound System for West Hall</t>
  </si>
  <si>
    <t xml:space="preserve">Air purification system</t>
  </si>
  <si>
    <t xml:space="preserve">Refrigerator- 245 Ltr. Double Door</t>
  </si>
  <si>
    <t xml:space="preserve">Tab For Air Quality Index Display</t>
  </si>
  <si>
    <t xml:space="preserve">Electromagnetic Water Flow Meter- (East+West)</t>
  </si>
  <si>
    <t xml:space="preserve">Ductable Air Conditioner</t>
  </si>
  <si>
    <t xml:space="preserve">Fixed Assets-Developer A/c</t>
  </si>
  <si>
    <t xml:space="preserve">GRAND TOTAL</t>
  </si>
  <si>
    <t xml:space="preserve">FY 2021-22</t>
  </si>
  <si>
    <t xml:space="preserve">Oxygen Concentrator</t>
  </si>
  <si>
    <t xml:space="preserve">Portable Water Filteration System</t>
  </si>
  <si>
    <t xml:space="preserve">ANPRC, LPU &amp; Cameras Main Gates</t>
  </si>
  <si>
    <t xml:space="preserve">Fire Alarm Control System Digital</t>
  </si>
  <si>
    <t xml:space="preserve">Charger Car Electric vehicles</t>
  </si>
  <si>
    <t xml:space="preserve">FY 2022-23</t>
  </si>
  <si>
    <t xml:space="preserve">Dust Bin  </t>
  </si>
  <si>
    <t xml:space="preserve">Telescopic ladder </t>
  </si>
  <si>
    <t xml:space="preserve">laptop- Technical Head</t>
  </si>
  <si>
    <t xml:space="preserve">Television Smart- Board room</t>
  </si>
  <si>
    <t xml:space="preserve">Grand Total Value (Rs.)</t>
  </si>
  <si>
    <t xml:space="preserve">Sr.No.</t>
  </si>
  <si>
    <t xml:space="preserve">Quantity</t>
  </si>
  <si>
    <t xml:space="preserve">Sofa Set, center table, Reception table, chair</t>
  </si>
  <si>
    <t xml:space="preserve">Sets</t>
  </si>
  <si>
    <t xml:space="preserve">Gym Equipments at both side </t>
  </si>
  <si>
    <t xml:space="preserve">Kids play station (swing, ride, seasaw, etc)</t>
  </si>
  <si>
    <t xml:space="preserve">Badminton Court</t>
  </si>
  <si>
    <t xml:space="preserve">No</t>
  </si>
  <si>
    <t xml:space="preserve">Dual Tennis Court</t>
  </si>
  <si>
    <t xml:space="preserve">Rain dance floor with control panel</t>
  </si>
  <si>
    <t xml:space="preserve">Open Swimming Pool </t>
  </si>
  <si>
    <t xml:space="preserve">Nos</t>
  </si>
  <si>
    <t xml:space="preserve">Water fall</t>
  </si>
  <si>
    <t xml:space="preserve">Fountains</t>
  </si>
  <si>
    <t xml:space="preserve">Light  - Basement</t>
  </si>
  <si>
    <t xml:space="preserve">16 W  LED Tube Lights</t>
  </si>
  <si>
    <t xml:space="preserve">150 W Flood Light</t>
  </si>
  <si>
    <t xml:space="preserve">18 W CFL</t>
  </si>
  <si>
    <t xml:space="preserve">Light - Common Area</t>
  </si>
  <si>
    <t xml:space="preserve">75 W Garden  Halopar Light</t>
  </si>
  <si>
    <t xml:space="preserve">20 W / 23 W CFL Llights type </t>
  </si>
  <si>
    <t xml:space="preserve">36 W Tube Light</t>
  </si>
  <si>
    <t xml:space="preserve">Boundary Lights</t>
  </si>
  <si>
    <t xml:space="preserve">28 W / 35 W (T5) Tube Light</t>
  </si>
  <si>
    <t xml:space="preserve">Light - Club</t>
  </si>
  <si>
    <t xml:space="preserve">5 / 13 / 18 / 20 W CFL</t>
  </si>
  <si>
    <t xml:space="preserve">8 W Copper Blast Tube Light</t>
  </si>
  <si>
    <t xml:space="preserve">50 W Halgen Light</t>
  </si>
  <si>
    <t xml:space="preserve">36 W Copper blast tube light</t>
  </si>
  <si>
    <t xml:space="preserve">75 W Halospot Light</t>
  </si>
  <si>
    <t xml:space="preserve">60 W bulb</t>
  </si>
  <si>
    <t xml:space="preserve">28 W  T5 Tube Light</t>
  </si>
  <si>
    <t xml:space="preserve">Light - Tennis court / Badminton court,120 W LED Flood Light</t>
  </si>
  <si>
    <t xml:space="preserve">Light - Swimming pool</t>
  </si>
  <si>
    <t xml:space="preserve">50 W Underwater Pool Light</t>
  </si>
  <si>
    <t xml:space="preserve">100 W Underwater Pool Light</t>
  </si>
  <si>
    <t xml:space="preserve">Light Water Body, 3 W</t>
  </si>
  <si>
    <t xml:space="preserve">Light - Towers</t>
  </si>
  <si>
    <t xml:space="preserve"> Lobby and starecase 6W LED lights</t>
  </si>
  <si>
    <t xml:space="preserve">14 W - T5 Tube Light</t>
  </si>
  <si>
    <t xml:space="preserve">150 W Metal Halide Light</t>
  </si>
  <si>
    <t xml:space="preserve">SEARCH LIGHT </t>
  </si>
  <si>
    <t xml:space="preserve">NOS</t>
  </si>
  <si>
    <t xml:space="preserve">HIGH PRESSURE JET</t>
  </si>
  <si>
    <t xml:space="preserve">WET &amp; DRY VACCUM CLEANER </t>
  </si>
  <si>
    <t xml:space="preserve">SINGLE DISK SCRUBBING MACHINE </t>
  </si>
  <si>
    <t xml:space="preserve">ALLUMINIUM LADDER -6 FEET</t>
  </si>
  <si>
    <t xml:space="preserve">ALLUMINIUM LADDER -8 FEET</t>
  </si>
  <si>
    <t xml:space="preserve">ALLUMINIUM LADDER -12 FEET</t>
  </si>
  <si>
    <t xml:space="preserve">ALLUMINIUM LADDER -16 TO 28 FEET</t>
  </si>
  <si>
    <t xml:space="preserve">WALL CLOCK</t>
  </si>
  <si>
    <t xml:space="preserve">WEST BIN-100LTR  (NIL KAMAL)</t>
  </si>
  <si>
    <t xml:space="preserve">SWING BIN -14X28</t>
  </si>
  <si>
    <t xml:space="preserve">PCS</t>
  </si>
  <si>
    <t xml:space="preserve">SOAP DISPENSOR</t>
  </si>
  <si>
    <t xml:space="preserve">PERFORATED WEST BIN -10X14</t>
  </si>
  <si>
    <t xml:space="preserve">CAMERA -SONY ( M.NO.- WX7/B)</t>
  </si>
  <si>
    <t xml:space="preserve">CHAIR -BAR TYPE</t>
  </si>
  <si>
    <t xml:space="preserve">WATER JUG  -10 LTR.(MILTON)</t>
  </si>
  <si>
    <t xml:space="preserve">INDUCTION COOKER </t>
  </si>
  <si>
    <t xml:space="preserve">EMERGENCY LIGHT </t>
  </si>
  <si>
    <t xml:space="preserve">BURNISHER /POLISHER</t>
  </si>
  <si>
    <t xml:space="preserve">DRY VACCUM CLEANER </t>
  </si>
  <si>
    <t xml:space="preserve">MOBIE HAND SET</t>
  </si>
  <si>
    <t xml:space="preserve">TELEPHONE SET </t>
  </si>
  <si>
    <t xml:space="preserve">DIESEL DENSITY</t>
  </si>
  <si>
    <t xml:space="preserve">KIT</t>
  </si>
  <si>
    <t xml:space="preserve">OIL DIFFUSER- BIG</t>
  </si>
  <si>
    <t xml:space="preserve">LADDER STAND</t>
  </si>
  <si>
    <t xml:space="preserve">WOODEN TABLE</t>
  </si>
  <si>
    <t xml:space="preserve">WOODEN BENCH</t>
  </si>
  <si>
    <t xml:space="preserve">HARD DISK</t>
  </si>
  <si>
    <t xml:space="preserve">CYCLE STAND</t>
  </si>
  <si>
    <t xml:space="preserve">TROLLY - 4'X5'</t>
  </si>
  <si>
    <t xml:space="preserve">CELLING FAN-48" ( HAVELLS)</t>
  </si>
  <si>
    <t xml:space="preserve">PADESTAL FAN -16" ( HAVELLS)</t>
  </si>
  <si>
    <t xml:space="preserve">PADESTAL FAN - ORIENT ( FARATA)</t>
  </si>
  <si>
    <t xml:space="preserve">PADESTAL FAN -ORIENT -32</t>
  </si>
  <si>
    <t xml:space="preserve">MICRO OVEN-LG</t>
  </si>
  <si>
    <t xml:space="preserve">COOLER KENSTAR </t>
  </si>
  <si>
    <t xml:space="preserve">TOASTER </t>
  </si>
  <si>
    <t xml:space="preserve">EXHAUST FAN -480MM( ORIENT)</t>
  </si>
  <si>
    <t xml:space="preserve">MOP WRINGER TROLLEY</t>
  </si>
  <si>
    <t xml:space="preserve">WALL MOUNTED FAN -16" ( HAVELLS)</t>
  </si>
  <si>
    <t xml:space="preserve">MEGA PHONE </t>
  </si>
  <si>
    <t xml:space="preserve">EXHAUST FAN -8"</t>
  </si>
  <si>
    <t xml:space="preserve">SYNTEX DUSTBIN -1100 LTR</t>
  </si>
  <si>
    <t xml:space="preserve">MONO BLOCK PUMP -0.5 HP</t>
  </si>
  <si>
    <t xml:space="preserve">MILTON THERMOSTEEL -2 LTR</t>
  </si>
  <si>
    <t xml:space="preserve">WHEEL BARROW ( MASSON TROLLY )</t>
  </si>
  <si>
    <t xml:space="preserve">CELLING FAN -56"</t>
  </si>
  <si>
    <t xml:space="preserve">SEWAGE PUMP -3HP -KSB</t>
  </si>
  <si>
    <t xml:space="preserve">PANEL FOR PUMP-3HP</t>
  </si>
  <si>
    <t xml:space="preserve">PUMP - 7.5 </t>
  </si>
  <si>
    <t xml:space="preserve">SCAFF FOLDING ALUMINIUM</t>
  </si>
  <si>
    <t xml:space="preserve">SET</t>
  </si>
  <si>
    <t xml:space="preserve">STEELL ALMIRAH /LOCKER</t>
  </si>
  <si>
    <t xml:space="preserve">IN 3301 PRINTER ( CARD PRINTING)</t>
  </si>
  <si>
    <t xml:space="preserve">ROPE LIGHT -30MTR -EACH</t>
  </si>
  <si>
    <t xml:space="preserve">ROLL</t>
  </si>
  <si>
    <t xml:space="preserve">RICE LIGHT -WARM WHITE </t>
  </si>
  <si>
    <t xml:space="preserve">LAPTOP CHARGER</t>
  </si>
  <si>
    <t xml:space="preserve">GODREJ SAFE</t>
  </si>
  <si>
    <t xml:space="preserve">WIFI ROUTER -DT-845</t>
  </si>
  <si>
    <t xml:space="preserve">WIFI 1500 N-ROUTER</t>
  </si>
  <si>
    <t xml:space="preserve">KEYBOARD -INTEX</t>
  </si>
  <si>
    <t xml:space="preserve">MOUSE -INTEX</t>
  </si>
  <si>
    <t xml:space="preserve">UPS-625VA</t>
  </si>
  <si>
    <t xml:space="preserve">NO</t>
  </si>
  <si>
    <t xml:space="preserve">HEAT CONVERTOR- FH812T ( USHA)</t>
  </si>
  <si>
    <t xml:space="preserve">DUSTBIN-FLB-600VB-RUST</t>
  </si>
  <si>
    <t xml:space="preserve">WEIGHING SCALE </t>
  </si>
  <si>
    <t xml:space="preserve">WHEEL CHAIR -HANDICAP</t>
  </si>
  <si>
    <t xml:space="preserve">WOODEN STORE ALMIRAH -27" X106"</t>
  </si>
  <si>
    <t xml:space="preserve">WOODEN STORE ALMIRAH -72" X72"</t>
  </si>
  <si>
    <t xml:space="preserve">WOODEN SHOES RACK -LARGE -56"X9"</t>
  </si>
  <si>
    <t xml:space="preserve">WOODEN SHOES RACK - SMALL - 36"X3"</t>
  </si>
  <si>
    <t xml:space="preserve">MODIUM CUM MOBILE STORAGE</t>
  </si>
  <si>
    <t xml:space="preserve">WOODEN MAT HOLDER / RACK</t>
  </si>
  <si>
    <t xml:space="preserve">WHITE BOARD - NON - MAGNETIC </t>
  </si>
  <si>
    <t xml:space="preserve">SOFT BOARD - 3'X4'</t>
  </si>
  <si>
    <t xml:space="preserve">WENCH - CAST IRON</t>
  </si>
  <si>
    <t xml:space="preserve">FOOTBALL GOAL POLE </t>
  </si>
  <si>
    <t xml:space="preserve">LUX METER </t>
  </si>
  <si>
    <t xml:space="preserve">CAMERA -30 LED - VINTRON 700 - TVL </t>
  </si>
  <si>
    <t xml:space="preserve">UPS -1000VA - MICROTECK</t>
  </si>
  <si>
    <t xml:space="preserve">THARMOS FLASK-01 LTR</t>
  </si>
  <si>
    <t xml:space="preserve">CEILLING FAN -24"- 600MM- HAVELLS </t>
  </si>
  <si>
    <t xml:space="preserve">WATER DISPENSOR JAR- 20 LTR</t>
  </si>
  <si>
    <t xml:space="preserve">WATER DISPENSOR </t>
  </si>
  <si>
    <t xml:space="preserve">WATER DISPENSOR TRAY SET </t>
  </si>
  <si>
    <t xml:space="preserve">DISPENSOR - PAPER CUP</t>
  </si>
  <si>
    <t xml:space="preserve">CATTLE HOT WATER- BAJAJ</t>
  </si>
  <si>
    <t xml:space="preserve">EXCAUST FAN -250MM - ORIENT </t>
  </si>
  <si>
    <t xml:space="preserve">LENVO DESKTOP -H430</t>
  </si>
  <si>
    <t xml:space="preserve">UPS - 650VA - MICRO TECK </t>
  </si>
  <si>
    <t xml:space="preserve">LCD SAMSUNG -32E420</t>
  </si>
  <si>
    <t xml:space="preserve">CELFROST FLAT GLASS - SHOWCASE</t>
  </si>
  <si>
    <t xml:space="preserve">CAFETERIA CHAIR - SI/FR-123-WHITE</t>
  </si>
  <si>
    <t xml:space="preserve">CAFETERIA CHAIR - SI/FR-202-WHITE</t>
  </si>
  <si>
    <t xml:space="preserve">CAFETERA FR TABLE -4'X2'</t>
  </si>
  <si>
    <t xml:space="preserve">CAFETERA FR ROUND TABLE -600 MM</t>
  </si>
  <si>
    <t xml:space="preserve">HP SCANER -2410</t>
  </si>
  <si>
    <t xml:space="preserve">PRINTER - HP LASERJET -M- 1136 MFP</t>
  </si>
  <si>
    <t xml:space="preserve">WATER COOLER - BLUE STAR</t>
  </si>
  <si>
    <t xml:space="preserve">FLIP CHART STAND - TRIPORT</t>
  </si>
  <si>
    <t xml:space="preserve">WHITE BOARD - -2X3 - NON MAGNETIC </t>
  </si>
  <si>
    <t xml:space="preserve">RO PLANT - 50 LTR</t>
  </si>
  <si>
    <t xml:space="preserve">SINTEX ( DW) - 5000 LTR</t>
  </si>
  <si>
    <t xml:space="preserve">NOTICE BOARD ( SOFT )</t>
  </si>
  <si>
    <t xml:space="preserve">CHAIR MANAGER - LS/24</t>
  </si>
  <si>
    <t xml:space="preserve">CHAIR MANAGER - LS/26</t>
  </si>
  <si>
    <t xml:space="preserve">WHITE BOARD -2'x1.5'</t>
  </si>
  <si>
    <t xml:space="preserve">ROOM COOLER AIR AQUUARE- ZEE COOL</t>
  </si>
  <si>
    <t xml:space="preserve">ROOM COOLER - STEEL MODEL - CROMPTON</t>
  </si>
  <si>
    <t xml:space="preserve">ALMIRAH - ALU. FILE RACK -SMALL</t>
  </si>
  <si>
    <t xml:space="preserve">PLANTERS ( TOP 20"X20" XHT - 32"</t>
  </si>
  <si>
    <t xml:space="preserve">PLANTERS ( DIE 49"HT - 24"</t>
  </si>
  <si>
    <t xml:space="preserve">HAND DRIER - MODEL -24 S</t>
  </si>
  <si>
    <t xml:space="preserve">WALL MOUNTED FAN -12" -300 MM ( HAVELLS)</t>
  </si>
  <si>
    <t xml:space="preserve">MUD PUMP-3HP - 3 PHASE</t>
  </si>
  <si>
    <t xml:space="preserve">CONSOLE DESK</t>
  </si>
  <si>
    <t xml:space="preserve">SPEEKER -8" AHUJA - 50W</t>
  </si>
  <si>
    <t xml:space="preserve">SPEEKER AMPLIFIER WITH USB - FULL RANGE , AHUJA </t>
  </si>
  <si>
    <t xml:space="preserve">SPEEKER WIRE LESS PA MICRO PHONE - AHUJA </t>
  </si>
  <si>
    <t xml:space="preserve">METAL DETECTOR HAND </t>
  </si>
  <si>
    <t xml:space="preserve">WEIGHING MACHINE  </t>
  </si>
  <si>
    <t xml:space="preserve">CHAIR FR 309 -WHITE COLOUR </t>
  </si>
  <si>
    <t xml:space="preserve">DUSTBIN - 40LTR WITH CAP - PLASTIC </t>
  </si>
  <si>
    <t xml:space="preserve">WASTEBIN SS - 8"X12" PERFORATED</t>
  </si>
  <si>
    <t xml:space="preserve">FIRE EXTINGIUSHER -4.5 KG - CO2 TYPE </t>
  </si>
  <si>
    <t xml:space="preserve">FIRE EXTINGIUSHER -4 KG - ABC TYPE </t>
  </si>
  <si>
    <t xml:space="preserve">DUSTBIN -120 LTR - GREEN</t>
  </si>
  <si>
    <t xml:space="preserve">DUSTBIN -120 LTR - RED</t>
  </si>
  <si>
    <t xml:space="preserve">DUSTBIN -120 LTR - BLUE</t>
  </si>
  <si>
    <t xml:space="preserve">DUSTBIN -120 LTR - BLACK</t>
  </si>
  <si>
    <t xml:space="preserve">SINTEX -GBRW-63-01-RED </t>
  </si>
  <si>
    <t xml:space="preserve">SINTEX -GBRW-63-01-BLACK</t>
  </si>
  <si>
    <t xml:space="preserve">SINTEX -GBRW-63-01-BLUE</t>
  </si>
  <si>
    <t xml:space="preserve">DVD -E370 SAMSUNG -2VD01RAD904291</t>
  </si>
  <si>
    <t xml:space="preserve">INTEGRITY CST TREADMILL</t>
  </si>
  <si>
    <t xml:space="preserve">ADJUSTABLE WENCH -G5/G7-HOME GYM (GADJ)</t>
  </si>
  <si>
    <t xml:space="preserve">INTEGRITY CROSS TRAINER -CSX ( 01 UNIT - 2 PCS)</t>
  </si>
  <si>
    <t xml:space="preserve">LIFE FITNESS OPTIMA SERIES DUEL ADJUTABLE PULLY</t>
  </si>
  <si>
    <t xml:space="preserve">CHAIR BLACK </t>
  </si>
  <si>
    <t xml:space="preserve">FIRE CYLENDER TROLLY</t>
  </si>
  <si>
    <t xml:space="preserve">MULTIPLAY STATION </t>
  </si>
  <si>
    <t xml:space="preserve">SEW SAW - MODEL - NO-NC 702</t>
  </si>
  <si>
    <t xml:space="preserve">PLAY STATION - MODEL NO-NC -422</t>
  </si>
  <si>
    <t xml:space="preserve">TYRE SWING - MODEL NO-NC 906</t>
  </si>
  <si>
    <t xml:space="preserve">FITNESS STATION MODEL NO.NC 1205</t>
  </si>
  <si>
    <t xml:space="preserve">ALBA ARMET CAMERA - MODEL-1092772 E</t>
  </si>
  <si>
    <t xml:space="preserve">FITNESS STATION MODEL NO.NC 1202</t>
  </si>
  <si>
    <t xml:space="preserve">FOUR SEATER SWING - MODEL NO - AC 905</t>
  </si>
  <si>
    <t xml:space="preserve">PLAY STATION - MODEL NO-NC -402</t>
  </si>
  <si>
    <t xml:space="preserve">UPS - 20KVA - MICROTEX - ONLINE </t>
  </si>
  <si>
    <t xml:space="preserve">SET TOP BOX </t>
  </si>
  <si>
    <t xml:space="preserve">BOX</t>
  </si>
  <si>
    <t xml:space="preserve">OUT DOOR DAY/NIGHT IR BULLET CAMERA </t>
  </si>
  <si>
    <t xml:space="preserve">OUT DOOR CEILLING MOUNT DAY/NIGHT VANDAL DOME CAMERA </t>
  </si>
  <si>
    <t xml:space="preserve">DVR - 4264-16 CHANNEL </t>
  </si>
  <si>
    <t xml:space="preserve">MONITOR LED -19"</t>
  </si>
  <si>
    <t xml:space="preserve">UPS -3000 VA -30 MINUTES BACKUP</t>
  </si>
  <si>
    <t xml:space="preserve">PLANTERS ( DIE 4" HT 25")</t>
  </si>
  <si>
    <t xml:space="preserve">PLANTERS ( DIE 30" HT 27")</t>
  </si>
  <si>
    <t xml:space="preserve">Society Assets Insurance - Business Shield -FFF</t>
  </si>
  <si>
    <t xml:space="preserve">Grand Total Valued (Rs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_ * #,##0.00_ ;_ * \-#,##0.00_ ;_ * \-??_ ;_ @_ "/>
    <numFmt numFmtId="169" formatCode="#,##0"/>
    <numFmt numFmtId="170" formatCode="_ * #,##0_ ;_ * \-#,##0_ ;_ * \-??_ ;_ @_ "/>
    <numFmt numFmtId="171" formatCode="0%"/>
    <numFmt numFmtId="172" formatCode="_(* #,##0_);_(* \(#,##0\);_(* \-?_);_(@_)"/>
    <numFmt numFmtId="173" formatCode="General"/>
    <numFmt numFmtId="174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1"/>
      <color rgb="FF00000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32.28"/>
    <col collapsed="false" customWidth="true" hidden="false" outlineLevel="0" max="4" min="4" style="2" width="21.42"/>
    <col collapsed="false" customWidth="true" hidden="false" outlineLevel="0" max="5" min="5" style="1" width="22.42"/>
    <col collapsed="false" customWidth="true" hidden="false" outlineLevel="0" max="6" min="6" style="1" width="9.56"/>
    <col collapsed="false" customWidth="true" hidden="true" outlineLevel="0" max="7" min="7" style="1" width="18.41"/>
    <col collapsed="false" customWidth="true" hidden="true" outlineLevel="0" max="8" min="8" style="1" width="16.56"/>
    <col collapsed="false" customWidth="true" hidden="true" outlineLevel="0" max="9" min="9" style="1" width="10.71"/>
    <col collapsed="false" customWidth="true" hidden="true" outlineLevel="0" max="10" min="10" style="1" width="8.96"/>
    <col collapsed="false" customWidth="true" hidden="false" outlineLevel="0" max="11" min="11" style="1" width="14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7.2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7.25" hidden="false" customHeight="false" outlineLevel="0" collapsed="false">
      <c r="B4" s="4" t="s">
        <v>3</v>
      </c>
      <c r="C4" s="4"/>
      <c r="D4" s="4"/>
      <c r="E4" s="4"/>
      <c r="F4" s="4"/>
      <c r="G4" s="4"/>
      <c r="I4" s="1" t="n">
        <v>1738097</v>
      </c>
    </row>
    <row r="5" s="5" customFormat="true" ht="30" hidden="false" customHeight="false" outlineLevel="0" collapsed="false">
      <c r="B5" s="6" t="s">
        <v>4</v>
      </c>
      <c r="C5" s="6" t="s">
        <v>5</v>
      </c>
      <c r="D5" s="7" t="s">
        <v>6</v>
      </c>
      <c r="E5" s="8" t="s">
        <v>7</v>
      </c>
      <c r="F5" s="9"/>
      <c r="G5" s="9"/>
    </row>
    <row r="6" customFormat="false" ht="17.25" hidden="false" customHeight="false" outlineLevel="0" collapsed="false">
      <c r="B6" s="10" t="n">
        <v>1</v>
      </c>
      <c r="C6" s="11" t="s">
        <v>8</v>
      </c>
      <c r="D6" s="12" t="n">
        <f aca="false">SUM('Annexure-A Value of Buildings'!D5:D15)</f>
        <v>154717</v>
      </c>
      <c r="E6" s="13" t="n">
        <f aca="false">D6*10.764</f>
        <v>1665373.788</v>
      </c>
    </row>
    <row r="7" customFormat="false" ht="17.25" hidden="false" customHeight="false" outlineLevel="0" collapsed="false">
      <c r="B7" s="14" t="n">
        <v>2</v>
      </c>
      <c r="C7" s="15" t="s">
        <v>9</v>
      </c>
      <c r="D7" s="16" t="n">
        <f aca="false">SUM('Annexure-A Value of Buildings'!D17)</f>
        <v>6758</v>
      </c>
      <c r="E7" s="17" t="n">
        <f aca="false">D7*10.764</f>
        <v>72743.112</v>
      </c>
    </row>
    <row r="8" customFormat="false" ht="17.25" hidden="false" customHeight="false" outlineLevel="0" collapsed="false">
      <c r="B8" s="14" t="n">
        <v>3</v>
      </c>
      <c r="C8" s="15" t="s">
        <v>10</v>
      </c>
      <c r="D8" s="12" t="n">
        <f aca="false">SUM('Annexure-A Value of Buildings'!D19:D20)</f>
        <v>2073</v>
      </c>
      <c r="E8" s="18"/>
    </row>
    <row r="9" customFormat="false" ht="17.25" hidden="false" customHeight="false" outlineLevel="0" collapsed="false">
      <c r="B9" s="14" t="n">
        <v>4</v>
      </c>
      <c r="C9" s="15" t="s">
        <v>11</v>
      </c>
      <c r="D9" s="16" t="n">
        <f aca="false">SUM('Annexure-A Value of Buildings'!D22)</f>
        <v>1579</v>
      </c>
      <c r="E9" s="19"/>
    </row>
    <row r="10" customFormat="false" ht="17.25" hidden="false" customHeight="false" outlineLevel="0" collapsed="false">
      <c r="B10" s="14" t="n">
        <v>5</v>
      </c>
      <c r="C10" s="15" t="s">
        <v>12</v>
      </c>
      <c r="D10" s="16" t="n">
        <f aca="false">'Annexure-A Value of Buildings'!D23</f>
        <v>412</v>
      </c>
      <c r="E10" s="19"/>
    </row>
    <row r="11" customFormat="false" ht="17.25" hidden="false" customHeight="false" outlineLevel="0" collapsed="false">
      <c r="B11" s="14" t="n">
        <v>6</v>
      </c>
      <c r="C11" s="20" t="s">
        <v>13</v>
      </c>
      <c r="D11" s="21" t="n">
        <f aca="false">'Annexure-A Value of Buildings'!D24</f>
        <v>35211.24</v>
      </c>
    </row>
    <row r="12" customFormat="false" ht="17.25" hidden="false" customHeight="false" outlineLevel="0" collapsed="false">
      <c r="C12" s="22" t="s">
        <v>14</v>
      </c>
      <c r="D12" s="23" t="n">
        <f aca="false">SUM(D6:D11)</f>
        <v>200750.24</v>
      </c>
      <c r="E12" s="23" t="n">
        <f aca="false">SUM(E6:E11)</f>
        <v>1738116.9</v>
      </c>
    </row>
    <row r="13" customFormat="false" ht="17.25" hidden="false" customHeight="false" outlineLevel="0" collapsed="false">
      <c r="C13" s="24"/>
    </row>
    <row r="14" s="5" customFormat="true" ht="60" hidden="false" customHeight="false" outlineLevel="0" collapsed="false">
      <c r="B14" s="8" t="s">
        <v>15</v>
      </c>
      <c r="C14" s="25" t="s">
        <v>16</v>
      </c>
      <c r="D14" s="26" t="s">
        <v>17</v>
      </c>
      <c r="E14" s="27" t="s">
        <v>18</v>
      </c>
      <c r="F14" s="28" t="s">
        <v>19</v>
      </c>
      <c r="G14" s="29" t="s">
        <v>20</v>
      </c>
    </row>
    <row r="15" s="5" customFormat="true" ht="18.75" hidden="false" customHeight="true" outlineLevel="0" collapsed="false">
      <c r="B15" s="30" t="s">
        <v>21</v>
      </c>
      <c r="C15" s="31" t="s">
        <v>22</v>
      </c>
      <c r="D15" s="32" t="n">
        <f aca="false">'Annexure-A Value of Buildings'!F42</f>
        <v>5990361890</v>
      </c>
      <c r="E15" s="33" t="n">
        <v>6155224997</v>
      </c>
      <c r="F15" s="34" t="n">
        <f aca="false">D15/E12</f>
        <v>3446.46662718716</v>
      </c>
      <c r="G15" s="35" t="n">
        <f aca="false">E12*3446</f>
        <v>5989550837.4</v>
      </c>
      <c r="H15" s="36"/>
      <c r="J15" s="5" t="n">
        <f aca="false">2800*1.1</f>
        <v>3080</v>
      </c>
    </row>
    <row r="16" s="5" customFormat="true" ht="18.75" hidden="false" customHeight="true" outlineLevel="0" collapsed="false">
      <c r="B16" s="30" t="s">
        <v>23</v>
      </c>
      <c r="C16" s="31" t="s">
        <v>24</v>
      </c>
      <c r="D16" s="32" t="n">
        <f aca="false">'Annexure-A Value of Buildings'!F43</f>
        <v>599036189</v>
      </c>
      <c r="E16" s="33"/>
      <c r="G16" s="37" t="n">
        <f aca="false">G15*0.1</f>
        <v>598955083.74</v>
      </c>
      <c r="H16" s="36"/>
    </row>
    <row r="17" s="5" customFormat="true" ht="19.5" hidden="false" customHeight="true" outlineLevel="0" collapsed="false">
      <c r="B17" s="38" t="s">
        <v>25</v>
      </c>
      <c r="C17" s="31" t="s">
        <v>26</v>
      </c>
      <c r="D17" s="39" t="n">
        <f aca="false">'Annexure-B Value of P&amp;M'!E135</f>
        <v>143379302.31</v>
      </c>
      <c r="E17" s="40" t="n">
        <v>150054584</v>
      </c>
      <c r="G17" s="37" t="n">
        <f aca="false">D17</f>
        <v>143379302.31</v>
      </c>
      <c r="H17" s="41"/>
    </row>
    <row r="18" s="5" customFormat="true" ht="18.75" hidden="false" customHeight="true" outlineLevel="0" collapsed="false">
      <c r="B18" s="38" t="s">
        <v>27</v>
      </c>
      <c r="C18" s="31" t="s">
        <v>28</v>
      </c>
      <c r="D18" s="42" t="n">
        <f aca="false">'Annexure-C Value of Contents'!E201</f>
        <v>63860524.2235</v>
      </c>
      <c r="E18" s="40"/>
      <c r="G18" s="37" t="n">
        <f aca="false">D18</f>
        <v>63860524.2235</v>
      </c>
      <c r="K18" s="36"/>
    </row>
    <row r="19" s="5" customFormat="true" ht="18.75" hidden="false" customHeight="true" outlineLevel="0" collapsed="false">
      <c r="B19" s="30" t="s">
        <v>29</v>
      </c>
      <c r="C19" s="31" t="s">
        <v>30</v>
      </c>
      <c r="D19" s="37" t="n">
        <v>1000000</v>
      </c>
      <c r="E19" s="37" t="n">
        <v>1000000</v>
      </c>
      <c r="G19" s="37" t="n">
        <f aca="false">D19</f>
        <v>1000000</v>
      </c>
    </row>
    <row r="20" s="5" customFormat="true" ht="18.75" hidden="false" customHeight="true" outlineLevel="0" collapsed="false">
      <c r="B20" s="30" t="s">
        <v>31</v>
      </c>
      <c r="C20" s="31" t="s">
        <v>32</v>
      </c>
      <c r="D20" s="37" t="n">
        <v>300000</v>
      </c>
      <c r="E20" s="37" t="s">
        <v>33</v>
      </c>
      <c r="G20" s="37" t="n">
        <f aca="false">D20</f>
        <v>300000</v>
      </c>
    </row>
    <row r="21" s="5" customFormat="true" ht="18.75" hidden="false" customHeight="true" outlineLevel="0" collapsed="false">
      <c r="B21" s="30"/>
      <c r="C21" s="31" t="s">
        <v>34</v>
      </c>
      <c r="D21" s="43" t="s">
        <v>35</v>
      </c>
      <c r="E21" s="43" t="s">
        <v>35</v>
      </c>
      <c r="G21" s="37"/>
    </row>
    <row r="22" s="5" customFormat="true" ht="18.75" hidden="false" customHeight="true" outlineLevel="0" collapsed="false">
      <c r="B22" s="30"/>
      <c r="C22" s="31" t="s">
        <v>36</v>
      </c>
      <c r="D22" s="43" t="s">
        <v>35</v>
      </c>
      <c r="E22" s="43" t="s">
        <v>35</v>
      </c>
      <c r="G22" s="37"/>
    </row>
    <row r="23" s="5" customFormat="true" ht="18.75" hidden="false" customHeight="true" outlineLevel="0" collapsed="false">
      <c r="B23" s="30"/>
      <c r="C23" s="31"/>
      <c r="D23" s="43"/>
      <c r="E23" s="43"/>
      <c r="G23" s="37"/>
    </row>
    <row r="24" s="5" customFormat="true" ht="18.75" hidden="false" customHeight="true" outlineLevel="0" collapsed="false">
      <c r="B24" s="44"/>
      <c r="C24" s="45" t="s">
        <v>14</v>
      </c>
      <c r="D24" s="46" t="n">
        <f aca="false">SUM(D15:D20)</f>
        <v>6797937905.5335</v>
      </c>
      <c r="E24" s="47" t="n">
        <f aca="false">+E15+E17</f>
        <v>6305279581</v>
      </c>
      <c r="F24" s="31"/>
      <c r="G24" s="48" t="n">
        <f aca="false">SUM(G15:G20)</f>
        <v>6797045747.6735</v>
      </c>
      <c r="H24" s="48" t="n">
        <f aca="false">SUM(D15:D16)-E15</f>
        <v>434173082</v>
      </c>
      <c r="I24" s="49" t="n">
        <f aca="false">H24/E15</f>
        <v>0.07053732109088</v>
      </c>
    </row>
    <row r="25" customFormat="false" ht="17.25" hidden="false" customHeight="false" outlineLevel="0" collapsed="false">
      <c r="B25" s="1" t="s">
        <v>37</v>
      </c>
      <c r="G25" s="37" t="n">
        <v>100000000</v>
      </c>
    </row>
    <row r="26" customFormat="false" ht="17.25" hidden="false" customHeight="false" outlineLevel="0" collapsed="false">
      <c r="E26" s="50" t="n">
        <f aca="false">E24*1.1</f>
        <v>6935807539.1</v>
      </c>
      <c r="G26" s="51"/>
    </row>
    <row r="27" customFormat="false" ht="17.25" hidden="false" customHeight="false" outlineLevel="0" collapsed="false">
      <c r="B27" s="52" t="s">
        <v>38</v>
      </c>
    </row>
    <row r="28" customFormat="false" ht="17.25" hidden="false" customHeight="false" outlineLevel="0" collapsed="false">
      <c r="C28" s="1" t="s">
        <v>39</v>
      </c>
    </row>
  </sheetData>
  <mergeCells count="6">
    <mergeCell ref="B1:G1"/>
    <mergeCell ref="B2:G2"/>
    <mergeCell ref="B3:G3"/>
    <mergeCell ref="B4:G4"/>
    <mergeCell ref="E15:E16"/>
    <mergeCell ref="E17:E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" width="8.85"/>
    <col collapsed="false" customWidth="true" hidden="false" outlineLevel="0" max="2" min="2" style="1" width="45.7"/>
    <col collapsed="false" customWidth="true" hidden="false" outlineLevel="0" max="3" min="3" style="19" width="9.99"/>
    <col collapsed="false" customWidth="true" hidden="false" outlineLevel="0" max="4" min="4" style="53" width="13.14"/>
    <col collapsed="false" customWidth="true" hidden="false" outlineLevel="0" max="5" min="5" style="54" width="13.28"/>
    <col collapsed="false" customWidth="true" hidden="false" outlineLevel="0" max="6" min="6" style="55" width="15.41"/>
    <col collapsed="false" customWidth="true" hidden="false" outlineLevel="0" max="9" min="7" style="1" width="14.56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7.25" hidden="false" customHeight="false" outlineLevel="0" collapsed="false">
      <c r="A1" s="56" t="s">
        <v>0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40</v>
      </c>
      <c r="B2" s="56"/>
      <c r="C2" s="56"/>
      <c r="D2" s="56"/>
      <c r="E2" s="56"/>
      <c r="F2" s="56"/>
      <c r="H2" s="57" t="s">
        <v>41</v>
      </c>
    </row>
    <row r="3" customFormat="false" ht="17.25" hidden="false" customHeight="false" outlineLevel="0" collapsed="false">
      <c r="A3" s="58" t="s">
        <v>42</v>
      </c>
      <c r="B3" s="58"/>
      <c r="C3" s="58"/>
      <c r="D3" s="58"/>
      <c r="E3" s="58"/>
      <c r="F3" s="58"/>
      <c r="H3" s="57"/>
      <c r="M3" s="1" t="s">
        <v>43</v>
      </c>
    </row>
    <row r="4" customFormat="false" ht="30" hidden="false" customHeight="false" outlineLevel="0" collapsed="false">
      <c r="A4" s="59" t="s">
        <v>44</v>
      </c>
      <c r="B4" s="59" t="s">
        <v>45</v>
      </c>
      <c r="C4" s="59" t="s">
        <v>46</v>
      </c>
      <c r="D4" s="60" t="s">
        <v>47</v>
      </c>
      <c r="E4" s="61" t="s">
        <v>48</v>
      </c>
      <c r="F4" s="62" t="s">
        <v>49</v>
      </c>
      <c r="H4" s="57"/>
      <c r="L4" s="63" t="s">
        <v>50</v>
      </c>
      <c r="M4" s="64" t="s">
        <v>51</v>
      </c>
    </row>
    <row r="5" s="5" customFormat="true" ht="21" hidden="false" customHeight="true" outlineLevel="0" collapsed="false">
      <c r="A5" s="30" t="n">
        <v>1</v>
      </c>
      <c r="B5" s="31" t="s">
        <v>52</v>
      </c>
      <c r="C5" s="30" t="s">
        <v>53</v>
      </c>
      <c r="D5" s="65" t="n">
        <v>17417</v>
      </c>
      <c r="E5" s="66" t="n">
        <f aca="false">H5*1.1</f>
        <v>33000</v>
      </c>
      <c r="F5" s="67" t="n">
        <f aca="false">D5*E5</f>
        <v>574761000</v>
      </c>
      <c r="H5" s="66" t="n">
        <f aca="false">L5</f>
        <v>30000</v>
      </c>
      <c r="J5" s="5" t="s">
        <v>54</v>
      </c>
      <c r="K5" s="5" t="s">
        <v>55</v>
      </c>
      <c r="L5" s="5" t="n">
        <v>30000</v>
      </c>
      <c r="M5" s="5" t="n">
        <f aca="false">L5*1.1</f>
        <v>33000</v>
      </c>
    </row>
    <row r="6" s="5" customFormat="true" ht="21" hidden="false" customHeight="true" outlineLevel="0" collapsed="false">
      <c r="A6" s="30" t="n">
        <v>2</v>
      </c>
      <c r="B6" s="31" t="s">
        <v>56</v>
      </c>
      <c r="C6" s="30" t="s">
        <v>53</v>
      </c>
      <c r="D6" s="65" t="n">
        <v>15966</v>
      </c>
      <c r="E6" s="66" t="n">
        <f aca="false">H6*1.1</f>
        <v>33000</v>
      </c>
      <c r="F6" s="67" t="n">
        <f aca="false">D6*E6</f>
        <v>526878000</v>
      </c>
      <c r="H6" s="66" t="n">
        <f aca="false">H5</f>
        <v>30000</v>
      </c>
    </row>
    <row r="7" s="5" customFormat="true" ht="21" hidden="false" customHeight="true" outlineLevel="0" collapsed="false">
      <c r="A7" s="30" t="n">
        <v>3</v>
      </c>
      <c r="B7" s="31" t="s">
        <v>57</v>
      </c>
      <c r="C7" s="30" t="s">
        <v>53</v>
      </c>
      <c r="D7" s="68" t="n">
        <v>13303</v>
      </c>
      <c r="E7" s="66" t="n">
        <f aca="false">H7*1.1</f>
        <v>33000</v>
      </c>
      <c r="F7" s="67" t="n">
        <f aca="false">D7*E7</f>
        <v>438999000</v>
      </c>
      <c r="H7" s="66" t="n">
        <f aca="false">H6</f>
        <v>30000</v>
      </c>
    </row>
    <row r="8" s="5" customFormat="true" ht="21" hidden="false" customHeight="true" outlineLevel="0" collapsed="false">
      <c r="A8" s="30" t="n">
        <v>4</v>
      </c>
      <c r="B8" s="31" t="s">
        <v>58</v>
      </c>
      <c r="C8" s="30" t="s">
        <v>53</v>
      </c>
      <c r="D8" s="68" t="n">
        <v>10604</v>
      </c>
      <c r="E8" s="66" t="n">
        <f aca="false">H8*1.1</f>
        <v>33000</v>
      </c>
      <c r="F8" s="67" t="n">
        <f aca="false">D8*E8</f>
        <v>349932000</v>
      </c>
      <c r="H8" s="66" t="n">
        <f aca="false">H7</f>
        <v>30000</v>
      </c>
    </row>
    <row r="9" s="5" customFormat="true" ht="21" hidden="false" customHeight="true" outlineLevel="0" collapsed="false">
      <c r="A9" s="30" t="n">
        <v>5</v>
      </c>
      <c r="B9" s="31" t="s">
        <v>59</v>
      </c>
      <c r="C9" s="30" t="s">
        <v>53</v>
      </c>
      <c r="D9" s="68" t="n">
        <v>10185</v>
      </c>
      <c r="E9" s="66" t="n">
        <f aca="false">H9*1.1</f>
        <v>33000</v>
      </c>
      <c r="F9" s="67" t="n">
        <f aca="false">D9*E9</f>
        <v>336105000</v>
      </c>
      <c r="H9" s="66" t="n">
        <f aca="false">H8</f>
        <v>30000</v>
      </c>
    </row>
    <row r="10" s="5" customFormat="true" ht="21" hidden="false" customHeight="true" outlineLevel="0" collapsed="false">
      <c r="A10" s="30" t="n">
        <v>6</v>
      </c>
      <c r="B10" s="31" t="s">
        <v>60</v>
      </c>
      <c r="C10" s="30" t="s">
        <v>53</v>
      </c>
      <c r="D10" s="68" t="n">
        <v>15897</v>
      </c>
      <c r="E10" s="66" t="n">
        <f aca="false">H10*1.1</f>
        <v>33000</v>
      </c>
      <c r="F10" s="67" t="n">
        <f aca="false">D10*E10</f>
        <v>524601000</v>
      </c>
      <c r="H10" s="66" t="n">
        <f aca="false">H9</f>
        <v>30000</v>
      </c>
    </row>
    <row r="11" s="5" customFormat="true" ht="21" hidden="false" customHeight="true" outlineLevel="0" collapsed="false">
      <c r="A11" s="30" t="n">
        <v>7</v>
      </c>
      <c r="B11" s="31" t="s">
        <v>61</v>
      </c>
      <c r="C11" s="30" t="s">
        <v>53</v>
      </c>
      <c r="D11" s="68" t="n">
        <v>9544</v>
      </c>
      <c r="E11" s="66" t="n">
        <f aca="false">H11*1.1</f>
        <v>33000</v>
      </c>
      <c r="F11" s="67" t="n">
        <f aca="false">D11*E11</f>
        <v>314952000</v>
      </c>
      <c r="H11" s="66" t="n">
        <f aca="false">H10</f>
        <v>30000</v>
      </c>
    </row>
    <row r="12" s="5" customFormat="true" ht="21" hidden="false" customHeight="true" outlineLevel="0" collapsed="false">
      <c r="A12" s="30" t="n">
        <v>8</v>
      </c>
      <c r="B12" s="31" t="s">
        <v>62</v>
      </c>
      <c r="C12" s="30" t="s">
        <v>53</v>
      </c>
      <c r="D12" s="65" t="n">
        <v>17293</v>
      </c>
      <c r="E12" s="66" t="n">
        <f aca="false">H12*1.1</f>
        <v>33000</v>
      </c>
      <c r="F12" s="67" t="n">
        <f aca="false">D12*E12</f>
        <v>570669000</v>
      </c>
      <c r="H12" s="66" t="n">
        <f aca="false">H11</f>
        <v>30000</v>
      </c>
    </row>
    <row r="13" s="5" customFormat="true" ht="21" hidden="false" customHeight="true" outlineLevel="0" collapsed="false">
      <c r="A13" s="30" t="n">
        <v>9</v>
      </c>
      <c r="B13" s="31" t="s">
        <v>63</v>
      </c>
      <c r="C13" s="30" t="s">
        <v>53</v>
      </c>
      <c r="D13" s="65" t="n">
        <v>17211</v>
      </c>
      <c r="E13" s="66" t="n">
        <f aca="false">H13*1.1</f>
        <v>33000</v>
      </c>
      <c r="F13" s="67" t="n">
        <f aca="false">D13*E13</f>
        <v>567963000</v>
      </c>
      <c r="H13" s="66" t="n">
        <f aca="false">H12</f>
        <v>30000</v>
      </c>
    </row>
    <row r="14" s="5" customFormat="true" ht="21" hidden="false" customHeight="true" outlineLevel="0" collapsed="false">
      <c r="A14" s="30" t="n">
        <v>10</v>
      </c>
      <c r="B14" s="31" t="s">
        <v>64</v>
      </c>
      <c r="C14" s="30" t="s">
        <v>53</v>
      </c>
      <c r="D14" s="65" t="n">
        <v>14241</v>
      </c>
      <c r="E14" s="66" t="n">
        <f aca="false">H14*1.1</f>
        <v>33000</v>
      </c>
      <c r="F14" s="67" t="n">
        <f aca="false">D14*E14</f>
        <v>469953000</v>
      </c>
      <c r="H14" s="66" t="n">
        <f aca="false">H13</f>
        <v>30000</v>
      </c>
    </row>
    <row r="15" s="5" customFormat="true" ht="21" hidden="false" customHeight="true" outlineLevel="0" collapsed="false">
      <c r="A15" s="30" t="n">
        <v>11</v>
      </c>
      <c r="B15" s="31" t="s">
        <v>65</v>
      </c>
      <c r="C15" s="30" t="s">
        <v>53</v>
      </c>
      <c r="D15" s="65" t="n">
        <v>13056</v>
      </c>
      <c r="E15" s="66" t="n">
        <f aca="false">H15*1.1</f>
        <v>33000</v>
      </c>
      <c r="F15" s="67" t="n">
        <f aca="false">D15*E15</f>
        <v>430848000</v>
      </c>
      <c r="H15" s="66" t="n">
        <f aca="false">H14</f>
        <v>30000</v>
      </c>
    </row>
    <row r="16" s="5" customFormat="true" ht="21" hidden="false" customHeight="true" outlineLevel="0" collapsed="false"/>
    <row r="17" s="5" customFormat="true" ht="21" hidden="false" customHeight="true" outlineLevel="0" collapsed="false">
      <c r="A17" s="30" t="n">
        <v>12</v>
      </c>
      <c r="B17" s="31" t="s">
        <v>66</v>
      </c>
      <c r="C17" s="30" t="s">
        <v>53</v>
      </c>
      <c r="D17" s="65" t="n">
        <v>6758</v>
      </c>
      <c r="E17" s="66" t="n">
        <f aca="false">H17*1.1</f>
        <v>33000</v>
      </c>
      <c r="F17" s="67" t="n">
        <f aca="false">D17*E17</f>
        <v>223014000</v>
      </c>
      <c r="H17" s="66" t="n">
        <f aca="false">H15</f>
        <v>30000</v>
      </c>
    </row>
    <row r="18" s="5" customFormat="true" ht="21" hidden="false" customHeight="true" outlineLevel="0" collapsed="false"/>
    <row r="19" s="5" customFormat="true" ht="21" hidden="false" customHeight="true" outlineLevel="0" collapsed="false">
      <c r="A19" s="30" t="n">
        <v>13</v>
      </c>
      <c r="B19" s="31" t="s">
        <v>67</v>
      </c>
      <c r="C19" s="30" t="s">
        <v>53</v>
      </c>
      <c r="D19" s="65" t="n">
        <v>910</v>
      </c>
      <c r="E19" s="66" t="n">
        <f aca="false">H19*1.1</f>
        <v>24750</v>
      </c>
      <c r="F19" s="67" t="n">
        <f aca="false">D19*E19</f>
        <v>22522500</v>
      </c>
      <c r="H19" s="66" t="n">
        <v>22500</v>
      </c>
    </row>
    <row r="20" s="5" customFormat="true" ht="21" hidden="false" customHeight="true" outlineLevel="0" collapsed="false">
      <c r="A20" s="30" t="n">
        <v>14</v>
      </c>
      <c r="B20" s="31" t="s">
        <v>68</v>
      </c>
      <c r="C20" s="30" t="s">
        <v>53</v>
      </c>
      <c r="D20" s="65" t="n">
        <v>1163</v>
      </c>
      <c r="E20" s="66" t="n">
        <f aca="false">H20*1.1</f>
        <v>24750</v>
      </c>
      <c r="F20" s="67" t="n">
        <f aca="false">D20*E20</f>
        <v>28784250</v>
      </c>
      <c r="H20" s="66" t="n">
        <v>22500</v>
      </c>
    </row>
    <row r="21" s="5" customFormat="true" ht="21" hidden="false" customHeight="true" outlineLevel="0" collapsed="false"/>
    <row r="22" s="5" customFormat="true" ht="21" hidden="false" customHeight="true" outlineLevel="0" collapsed="false">
      <c r="A22" s="30" t="n">
        <v>15</v>
      </c>
      <c r="B22" s="31" t="s">
        <v>69</v>
      </c>
      <c r="C22" s="30" t="s">
        <v>53</v>
      </c>
      <c r="D22" s="65" t="n">
        <v>1579</v>
      </c>
      <c r="E22" s="66" t="n">
        <f aca="false">H22*1.1</f>
        <v>16500</v>
      </c>
      <c r="F22" s="67" t="n">
        <f aca="false">D22*E22</f>
        <v>26053500</v>
      </c>
      <c r="H22" s="66" t="n">
        <v>15000</v>
      </c>
    </row>
    <row r="23" s="5" customFormat="true" ht="21" hidden="false" customHeight="true" outlineLevel="0" collapsed="false">
      <c r="A23" s="30" t="n">
        <v>16</v>
      </c>
      <c r="B23" s="31" t="s">
        <v>12</v>
      </c>
      <c r="C23" s="30" t="s">
        <v>53</v>
      </c>
      <c r="D23" s="65" t="n">
        <v>412</v>
      </c>
      <c r="E23" s="66" t="n">
        <f aca="false">H23*1.1</f>
        <v>16500</v>
      </c>
      <c r="F23" s="67" t="n">
        <f aca="false">D23*E23</f>
        <v>6798000</v>
      </c>
      <c r="H23" s="66" t="n">
        <v>15000</v>
      </c>
    </row>
    <row r="24" s="5" customFormat="true" ht="21" hidden="false" customHeight="true" outlineLevel="0" collapsed="false">
      <c r="A24" s="30" t="n">
        <v>17</v>
      </c>
      <c r="B24" s="31" t="s">
        <v>70</v>
      </c>
      <c r="C24" s="30" t="s">
        <v>53</v>
      </c>
      <c r="D24" s="67" t="n">
        <v>35211.24</v>
      </c>
      <c r="E24" s="66" t="n">
        <f aca="false">H24*1.1</f>
        <v>11000</v>
      </c>
      <c r="F24" s="67" t="n">
        <f aca="false">D24*E24</f>
        <v>387323640</v>
      </c>
      <c r="H24" s="66" t="n">
        <v>10000</v>
      </c>
    </row>
    <row r="25" s="5" customFormat="true" ht="21" hidden="false" customHeight="true" outlineLevel="0" collapsed="false">
      <c r="A25" s="30" t="n">
        <v>18</v>
      </c>
      <c r="B25" s="31" t="s">
        <v>71</v>
      </c>
      <c r="C25" s="30" t="s">
        <v>72</v>
      </c>
      <c r="D25" s="65" t="n">
        <v>1800</v>
      </c>
      <c r="E25" s="66" t="n">
        <f aca="false">H25*1.1</f>
        <v>19800</v>
      </c>
      <c r="F25" s="67" t="n">
        <f aca="false">D25*E25</f>
        <v>35640000</v>
      </c>
      <c r="H25" s="66" t="n">
        <v>18000</v>
      </c>
    </row>
    <row r="26" s="5" customFormat="true" ht="21" hidden="false" customHeight="true" outlineLevel="0" collapsed="false">
      <c r="A26" s="30" t="n">
        <v>19</v>
      </c>
      <c r="B26" s="31" t="s">
        <v>73</v>
      </c>
      <c r="C26" s="30" t="s">
        <v>74</v>
      </c>
      <c r="D26" s="65" t="n">
        <v>2</v>
      </c>
      <c r="E26" s="66" t="n">
        <f aca="false">H26*1.1</f>
        <v>2750000</v>
      </c>
      <c r="F26" s="67" t="n">
        <f aca="false">D26*E26</f>
        <v>5500000</v>
      </c>
      <c r="H26" s="66" t="n">
        <v>2500000</v>
      </c>
    </row>
    <row r="27" s="5" customFormat="true" ht="21" hidden="false" customHeight="true" outlineLevel="0" collapsed="false">
      <c r="A27" s="30" t="n">
        <v>20</v>
      </c>
      <c r="B27" s="31" t="s">
        <v>75</v>
      </c>
      <c r="C27" s="30" t="s">
        <v>76</v>
      </c>
      <c r="D27" s="69" t="s">
        <v>77</v>
      </c>
      <c r="E27" s="66" t="n">
        <f aca="false">H27*1.1</f>
        <v>2420</v>
      </c>
      <c r="F27" s="67" t="n">
        <v>17820000</v>
      </c>
      <c r="H27" s="66" t="n">
        <v>2200</v>
      </c>
    </row>
    <row r="28" s="5" customFormat="true" ht="21" hidden="false" customHeight="true" outlineLevel="0" collapsed="false">
      <c r="A28" s="30" t="n">
        <v>21</v>
      </c>
      <c r="B28" s="31" t="s">
        <v>78</v>
      </c>
      <c r="C28" s="30" t="s">
        <v>76</v>
      </c>
      <c r="D28" s="69" t="s">
        <v>79</v>
      </c>
      <c r="E28" s="66" t="n">
        <f aca="false">H28*1.1</f>
        <v>1320</v>
      </c>
      <c r="F28" s="67" t="n">
        <v>1800000</v>
      </c>
      <c r="H28" s="66" t="n">
        <v>1200</v>
      </c>
    </row>
    <row r="29" s="5" customFormat="true" ht="21" hidden="false" customHeight="true" outlineLevel="0" collapsed="false">
      <c r="A29" s="30" t="n">
        <v>22</v>
      </c>
      <c r="B29" s="31" t="s">
        <v>80</v>
      </c>
      <c r="C29" s="30" t="s">
        <v>81</v>
      </c>
      <c r="D29" s="65" t="n">
        <v>2</v>
      </c>
      <c r="E29" s="66" t="n">
        <f aca="false">H29*1.1</f>
        <v>220000</v>
      </c>
      <c r="F29" s="67" t="n">
        <f aca="false">D29*E29</f>
        <v>440000</v>
      </c>
      <c r="H29" s="66" t="n">
        <v>200000</v>
      </c>
    </row>
    <row r="30" s="5" customFormat="true" ht="21" hidden="false" customHeight="true" outlineLevel="0" collapsed="false">
      <c r="A30" s="30" t="n">
        <v>23</v>
      </c>
      <c r="B30" s="31" t="s">
        <v>82</v>
      </c>
      <c r="C30" s="30" t="s">
        <v>81</v>
      </c>
      <c r="D30" s="65" t="n">
        <v>2</v>
      </c>
      <c r="E30" s="66" t="n">
        <f aca="false">H30*1.1</f>
        <v>220000</v>
      </c>
      <c r="F30" s="67" t="n">
        <f aca="false">D30*E30</f>
        <v>440000</v>
      </c>
      <c r="H30" s="66" t="n">
        <v>200000</v>
      </c>
    </row>
    <row r="31" s="5" customFormat="true" ht="21" hidden="false" customHeight="true" outlineLevel="0" collapsed="false">
      <c r="A31" s="30" t="n">
        <v>24</v>
      </c>
      <c r="B31" s="31" t="s">
        <v>83</v>
      </c>
      <c r="C31" s="30" t="s">
        <v>84</v>
      </c>
      <c r="D31" s="65" t="n">
        <v>2</v>
      </c>
      <c r="E31" s="66" t="n">
        <f aca="false">H31*1.1</f>
        <v>165000</v>
      </c>
      <c r="F31" s="67" t="n">
        <f aca="false">D31*E31</f>
        <v>330000</v>
      </c>
      <c r="H31" s="66" t="n">
        <v>150000</v>
      </c>
    </row>
    <row r="32" s="5" customFormat="true" ht="21" hidden="false" customHeight="true" outlineLevel="0" collapsed="false">
      <c r="A32" s="30" t="n">
        <v>25</v>
      </c>
      <c r="B32" s="31" t="s">
        <v>85</v>
      </c>
      <c r="C32" s="30" t="s">
        <v>86</v>
      </c>
      <c r="D32" s="65" t="n">
        <v>2</v>
      </c>
      <c r="E32" s="66" t="n">
        <f aca="false">H32*1.1</f>
        <v>27500</v>
      </c>
      <c r="F32" s="67" t="n">
        <f aca="false">D32*E32</f>
        <v>55000</v>
      </c>
      <c r="H32" s="66" t="n">
        <v>25000</v>
      </c>
    </row>
    <row r="33" s="5" customFormat="true" ht="21" hidden="false" customHeight="true" outlineLevel="0" collapsed="false">
      <c r="A33" s="30" t="n">
        <v>26</v>
      </c>
      <c r="B33" s="31" t="s">
        <v>87</v>
      </c>
      <c r="C33" s="30" t="s">
        <v>88</v>
      </c>
      <c r="D33" s="65" t="n">
        <v>11</v>
      </c>
      <c r="E33" s="66" t="n">
        <f aca="false">H33*1.1</f>
        <v>440000</v>
      </c>
      <c r="F33" s="67" t="n">
        <f aca="false">D33*E33</f>
        <v>4840000</v>
      </c>
      <c r="H33" s="66" t="n">
        <v>400000</v>
      </c>
    </row>
    <row r="34" s="5" customFormat="true" ht="21" hidden="false" customHeight="true" outlineLevel="0" collapsed="false">
      <c r="A34" s="30" t="n">
        <v>27</v>
      </c>
      <c r="B34" s="31" t="s">
        <v>89</v>
      </c>
      <c r="C34" s="30" t="s">
        <v>90</v>
      </c>
      <c r="D34" s="65" t="n">
        <v>11</v>
      </c>
      <c r="E34" s="66" t="n">
        <f aca="false">H34*1.1</f>
        <v>220000</v>
      </c>
      <c r="F34" s="67" t="n">
        <f aca="false">D34*E34</f>
        <v>2420000</v>
      </c>
      <c r="H34" s="66" t="n">
        <v>200000</v>
      </c>
    </row>
    <row r="35" s="5" customFormat="true" ht="21" hidden="false" customHeight="true" outlineLevel="0" collapsed="false">
      <c r="A35" s="30" t="n">
        <v>28</v>
      </c>
      <c r="B35" s="31" t="s">
        <v>91</v>
      </c>
      <c r="C35" s="30" t="s">
        <v>92</v>
      </c>
      <c r="D35" s="65" t="n">
        <v>1</v>
      </c>
      <c r="E35" s="66" t="n">
        <f aca="false">H35*1.1</f>
        <v>11000</v>
      </c>
      <c r="F35" s="67" t="n">
        <v>3000000</v>
      </c>
      <c r="H35" s="66" t="n">
        <v>10000</v>
      </c>
    </row>
    <row r="36" s="5" customFormat="true" ht="21" hidden="false" customHeight="true" outlineLevel="0" collapsed="false">
      <c r="A36" s="30" t="n">
        <v>29</v>
      </c>
      <c r="B36" s="31" t="s">
        <v>93</v>
      </c>
      <c r="C36" s="30" t="s">
        <v>94</v>
      </c>
      <c r="D36" s="65" t="n">
        <v>2</v>
      </c>
      <c r="E36" s="66" t="n">
        <f aca="false">H36*1.1</f>
        <v>550000</v>
      </c>
      <c r="F36" s="67" t="n">
        <f aca="false">D36*E36</f>
        <v>1100000</v>
      </c>
      <c r="H36" s="66" t="n">
        <v>500000</v>
      </c>
    </row>
    <row r="37" s="5" customFormat="true" ht="21" hidden="false" customHeight="true" outlineLevel="0" collapsed="false">
      <c r="A37" s="30" t="n">
        <v>30</v>
      </c>
      <c r="B37" s="31" t="s">
        <v>95</v>
      </c>
      <c r="C37" s="30"/>
      <c r="D37" s="65" t="n">
        <v>11</v>
      </c>
      <c r="E37" s="66" t="n">
        <f aca="false">H37*1.1</f>
        <v>660000</v>
      </c>
      <c r="F37" s="67" t="n">
        <f aca="false">D37*E37</f>
        <v>7260000</v>
      </c>
      <c r="H37" s="66" t="n">
        <v>600000</v>
      </c>
    </row>
    <row r="38" s="5" customFormat="true" ht="21" hidden="false" customHeight="true" outlineLevel="0" collapsed="false">
      <c r="A38" s="30" t="n">
        <v>31</v>
      </c>
      <c r="B38" s="31" t="s">
        <v>96</v>
      </c>
      <c r="C38" s="30"/>
      <c r="D38" s="65" t="n">
        <v>12</v>
      </c>
      <c r="E38" s="66" t="n">
        <f aca="false">H38*1.1</f>
        <v>110000</v>
      </c>
      <c r="F38" s="67" t="n">
        <f aca="false">D38*E38</f>
        <v>1320000</v>
      </c>
      <c r="H38" s="66" t="n">
        <v>100000</v>
      </c>
    </row>
    <row r="39" s="5" customFormat="true" ht="21" hidden="false" customHeight="true" outlineLevel="0" collapsed="false">
      <c r="A39" s="30" t="n">
        <v>32</v>
      </c>
      <c r="B39" s="31" t="s">
        <v>97</v>
      </c>
      <c r="C39" s="30" t="s">
        <v>74</v>
      </c>
      <c r="D39" s="65" t="n">
        <v>22</v>
      </c>
      <c r="E39" s="66" t="n">
        <f aca="false">H39*1.1</f>
        <v>2970000</v>
      </c>
      <c r="F39" s="67" t="n">
        <f aca="false">D39*E39</f>
        <v>65340000</v>
      </c>
      <c r="H39" s="66" t="n">
        <v>2700000</v>
      </c>
    </row>
    <row r="40" s="5" customFormat="true" ht="21" hidden="false" customHeight="true" outlineLevel="0" collapsed="false">
      <c r="A40" s="30" t="n">
        <v>33</v>
      </c>
      <c r="B40" s="31" t="s">
        <v>98</v>
      </c>
      <c r="C40" s="30" t="s">
        <v>74</v>
      </c>
      <c r="D40" s="65" t="n">
        <v>10</v>
      </c>
      <c r="E40" s="66" t="n">
        <f aca="false">H40*1.1</f>
        <v>3850000</v>
      </c>
      <c r="F40" s="67" t="n">
        <f aca="false">D40*E40</f>
        <v>38500000</v>
      </c>
      <c r="H40" s="66" t="n">
        <v>3500000</v>
      </c>
    </row>
    <row r="41" s="5" customFormat="true" ht="21" hidden="false" customHeight="true" outlineLevel="0" collapsed="false">
      <c r="A41" s="30" t="n">
        <v>34</v>
      </c>
      <c r="B41" s="31" t="s">
        <v>99</v>
      </c>
      <c r="C41" s="30" t="s">
        <v>74</v>
      </c>
      <c r="D41" s="65" t="n">
        <v>4</v>
      </c>
      <c r="E41" s="66" t="n">
        <f aca="false">H41*1.1</f>
        <v>1100000</v>
      </c>
      <c r="F41" s="70" t="n">
        <f aca="false">D41*E41</f>
        <v>4400000</v>
      </c>
      <c r="H41" s="66" t="n">
        <v>1000000</v>
      </c>
    </row>
    <row r="42" s="76" customFormat="true" ht="21" hidden="false" customHeight="true" outlineLevel="0" collapsed="false">
      <c r="A42" s="44"/>
      <c r="B42" s="71" t="s">
        <v>100</v>
      </c>
      <c r="C42" s="44"/>
      <c r="D42" s="72"/>
      <c r="E42" s="73"/>
      <c r="F42" s="74" t="n">
        <f aca="false">SUM(F5:F41)</f>
        <v>5990361890</v>
      </c>
      <c r="G42" s="75"/>
      <c r="H42" s="75"/>
      <c r="I42" s="75"/>
    </row>
    <row r="43" s="5" customFormat="true" ht="21" hidden="false" customHeight="true" outlineLevel="0" collapsed="false">
      <c r="A43" s="44"/>
      <c r="B43" s="45" t="s">
        <v>101</v>
      </c>
      <c r="C43" s="44"/>
      <c r="D43" s="72"/>
      <c r="E43" s="73"/>
      <c r="F43" s="74" t="n">
        <f aca="false">F42*0.1</f>
        <v>599036189</v>
      </c>
    </row>
    <row r="44" s="5" customFormat="true" ht="21" hidden="false" customHeight="true" outlineLevel="0" collapsed="false">
      <c r="A44" s="77" t="s">
        <v>102</v>
      </c>
      <c r="C44" s="78"/>
      <c r="D44" s="79"/>
      <c r="E44" s="80"/>
      <c r="F44" s="81"/>
    </row>
    <row r="45" s="5" customFormat="true" ht="17.25" hidden="false" customHeight="false" outlineLevel="0" collapsed="false">
      <c r="A45" s="78" t="n">
        <v>1</v>
      </c>
      <c r="B45" s="5" t="s">
        <v>103</v>
      </c>
      <c r="C45" s="78"/>
      <c r="D45" s="79"/>
      <c r="E45" s="80"/>
      <c r="F45" s="81"/>
    </row>
    <row r="46" s="5" customFormat="true" ht="17.25" hidden="false" customHeight="false" outlineLevel="0" collapsed="false">
      <c r="A46" s="78"/>
      <c r="B46" s="5" t="s">
        <v>104</v>
      </c>
      <c r="C46" s="77" t="s">
        <v>105</v>
      </c>
      <c r="D46" s="79"/>
      <c r="E46" s="80"/>
      <c r="F46" s="81"/>
    </row>
    <row r="47" s="5" customFormat="true" ht="17.25" hidden="false" customHeight="false" outlineLevel="0" collapsed="false">
      <c r="A47" s="78" t="n">
        <v>2</v>
      </c>
      <c r="B47" s="5" t="s">
        <v>106</v>
      </c>
      <c r="C47" s="78"/>
      <c r="D47" s="79"/>
      <c r="E47" s="80"/>
      <c r="F47" s="81"/>
    </row>
    <row r="48" s="5" customFormat="true" ht="17.25" hidden="false" customHeight="false" outlineLevel="0" collapsed="false">
      <c r="A48" s="78" t="n">
        <v>3</v>
      </c>
      <c r="B48" s="5" t="s">
        <v>107</v>
      </c>
      <c r="C48" s="78"/>
      <c r="D48" s="79"/>
      <c r="E48" s="80"/>
      <c r="F48" s="81"/>
    </row>
    <row r="49" s="5" customFormat="true" ht="17.25" hidden="false" customHeight="false" outlineLevel="0" collapsed="false">
      <c r="A49" s="78" t="n">
        <v>4</v>
      </c>
      <c r="B49" s="5" t="s">
        <v>108</v>
      </c>
      <c r="C49" s="78"/>
      <c r="D49" s="79"/>
      <c r="E49" s="80"/>
      <c r="F49" s="81"/>
    </row>
  </sheetData>
  <mergeCells count="4">
    <mergeCell ref="A1:F1"/>
    <mergeCell ref="A2:F2"/>
    <mergeCell ref="H2:H4"/>
    <mergeCell ref="A3:F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5" activeCellId="0" sqref="E1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4" width="34.99"/>
    <col collapsed="false" customWidth="true" hidden="false" outlineLevel="0" max="3" min="3" style="24" width="32.28"/>
    <col collapsed="false" customWidth="true" hidden="false" outlineLevel="0" max="4" min="4" style="19" width="10.99"/>
    <col collapsed="false" customWidth="true" hidden="false" outlineLevel="0" max="5" min="5" style="1" width="15.85"/>
    <col collapsed="false" customWidth="true" hidden="false" outlineLevel="0" max="6" min="6" style="1" width="13.85"/>
    <col collapsed="false" customWidth="true" hidden="false" outlineLevel="0" max="7" min="7" style="1" width="43.41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</row>
    <row r="2" customFormat="false" ht="17.25" hidden="false" customHeight="false" outlineLevel="0" collapsed="false">
      <c r="A2" s="83" t="s">
        <v>40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 t="s">
        <v>44</v>
      </c>
      <c r="B3" s="84" t="s">
        <v>109</v>
      </c>
      <c r="C3" s="84" t="s">
        <v>110</v>
      </c>
      <c r="D3" s="84" t="s">
        <v>111</v>
      </c>
      <c r="E3" s="85" t="s">
        <v>112</v>
      </c>
      <c r="F3" s="86" t="s">
        <v>113</v>
      </c>
      <c r="G3" s="87" t="s">
        <v>114</v>
      </c>
    </row>
    <row r="4" customFormat="false" ht="16.5" hidden="false" customHeight="true" outlineLevel="0" collapsed="false">
      <c r="A4" s="88" t="n">
        <v>1</v>
      </c>
      <c r="B4" s="89" t="s">
        <v>115</v>
      </c>
      <c r="C4" s="89" t="s">
        <v>116</v>
      </c>
      <c r="D4" s="88" t="n">
        <v>3</v>
      </c>
      <c r="E4" s="90" t="n">
        <v>27270000</v>
      </c>
      <c r="F4" s="91" t="s">
        <v>117</v>
      </c>
      <c r="G4" s="92" t="s">
        <v>118</v>
      </c>
    </row>
    <row r="5" customFormat="false" ht="16.5" hidden="false" customHeight="true" outlineLevel="0" collapsed="false">
      <c r="A5" s="88" t="n">
        <v>2</v>
      </c>
      <c r="B5" s="89" t="s">
        <v>115</v>
      </c>
      <c r="C5" s="89" t="s">
        <v>119</v>
      </c>
      <c r="D5" s="88" t="n">
        <v>2</v>
      </c>
      <c r="E5" s="90" t="n">
        <v>13500000</v>
      </c>
      <c r="F5" s="91" t="s">
        <v>117</v>
      </c>
      <c r="G5" s="92" t="s">
        <v>120</v>
      </c>
    </row>
    <row r="6" customFormat="false" ht="16.5" hidden="false" customHeight="true" outlineLevel="0" collapsed="false">
      <c r="A6" s="88" t="n">
        <v>3</v>
      </c>
      <c r="B6" s="89" t="s">
        <v>115</v>
      </c>
      <c r="C6" s="89" t="s">
        <v>121</v>
      </c>
      <c r="D6" s="88" t="n">
        <v>1</v>
      </c>
      <c r="E6" s="90" t="n">
        <v>5625000</v>
      </c>
      <c r="F6" s="91" t="s">
        <v>117</v>
      </c>
      <c r="G6" s="92" t="s">
        <v>122</v>
      </c>
    </row>
    <row r="7" customFormat="false" ht="16.5" hidden="false" customHeight="true" outlineLevel="0" collapsed="false">
      <c r="A7" s="88" t="n">
        <v>4</v>
      </c>
      <c r="B7" s="89" t="s">
        <v>115</v>
      </c>
      <c r="C7" s="89" t="s">
        <v>123</v>
      </c>
      <c r="D7" s="93" t="n">
        <v>1</v>
      </c>
      <c r="E7" s="90" t="n">
        <v>4500000</v>
      </c>
      <c r="F7" s="91" t="s">
        <v>117</v>
      </c>
      <c r="G7" s="92" t="s">
        <v>124</v>
      </c>
    </row>
    <row r="8" customFormat="false" ht="16.5" hidden="false" customHeight="true" outlineLevel="0" collapsed="false">
      <c r="A8" s="88" t="n">
        <v>5</v>
      </c>
      <c r="B8" s="89" t="s">
        <v>125</v>
      </c>
      <c r="C8" s="89" t="s">
        <v>126</v>
      </c>
      <c r="D8" s="88" t="n">
        <v>3</v>
      </c>
      <c r="E8" s="90" t="n">
        <v>5400000</v>
      </c>
      <c r="F8" s="91" t="s">
        <v>117</v>
      </c>
      <c r="G8" s="92" t="s">
        <v>127</v>
      </c>
    </row>
    <row r="9" customFormat="false" ht="16.5" hidden="false" customHeight="true" outlineLevel="0" collapsed="false">
      <c r="A9" s="88" t="n">
        <v>6</v>
      </c>
      <c r="B9" s="89" t="s">
        <v>125</v>
      </c>
      <c r="C9" s="89" t="s">
        <v>128</v>
      </c>
      <c r="D9" s="88" t="n">
        <v>1</v>
      </c>
      <c r="E9" s="94" t="n">
        <v>1500000</v>
      </c>
      <c r="F9" s="91" t="s">
        <v>117</v>
      </c>
      <c r="G9" s="92" t="s">
        <v>129</v>
      </c>
    </row>
    <row r="10" customFormat="false" ht="16.5" hidden="false" customHeight="true" outlineLevel="0" collapsed="false">
      <c r="A10" s="88" t="n">
        <v>7</v>
      </c>
      <c r="B10" s="89" t="s">
        <v>130</v>
      </c>
      <c r="C10" s="89" t="s">
        <v>131</v>
      </c>
      <c r="D10" s="88"/>
      <c r="E10" s="90" t="n">
        <v>6000000</v>
      </c>
      <c r="F10" s="91" t="s">
        <v>117</v>
      </c>
      <c r="G10" s="92" t="s">
        <v>132</v>
      </c>
    </row>
    <row r="11" customFormat="false" ht="16.5" hidden="false" customHeight="true" outlineLevel="0" collapsed="false">
      <c r="A11" s="88" t="n">
        <v>8</v>
      </c>
      <c r="B11" s="89" t="s">
        <v>133</v>
      </c>
      <c r="C11" s="89" t="s">
        <v>134</v>
      </c>
      <c r="D11" s="88" t="n">
        <v>4</v>
      </c>
      <c r="E11" s="90" t="n">
        <v>3500000</v>
      </c>
      <c r="F11" s="91" t="s">
        <v>117</v>
      </c>
      <c r="G11" s="92" t="s">
        <v>135</v>
      </c>
    </row>
    <row r="12" s="5" customFormat="true" ht="16.5" hidden="false" customHeight="true" outlineLevel="0" collapsed="false">
      <c r="A12" s="30" t="n">
        <v>9</v>
      </c>
      <c r="B12" s="95" t="s">
        <v>136</v>
      </c>
      <c r="C12" s="95"/>
      <c r="D12" s="30" t="n">
        <v>13</v>
      </c>
      <c r="E12" s="90" t="n">
        <v>1200000</v>
      </c>
      <c r="F12" s="91" t="s">
        <v>117</v>
      </c>
      <c r="G12" s="92" t="s">
        <v>132</v>
      </c>
    </row>
    <row r="13" s="5" customFormat="true" ht="16.5" hidden="false" customHeight="true" outlineLevel="0" collapsed="false">
      <c r="A13" s="30" t="n">
        <v>10</v>
      </c>
      <c r="B13" s="95" t="s">
        <v>137</v>
      </c>
      <c r="C13" s="95"/>
      <c r="D13" s="30"/>
      <c r="E13" s="90" t="n">
        <v>6000000</v>
      </c>
      <c r="F13" s="91" t="s">
        <v>117</v>
      </c>
      <c r="G13" s="92" t="s">
        <v>132</v>
      </c>
    </row>
    <row r="14" s="5" customFormat="true" ht="16.5" hidden="false" customHeight="true" outlineLevel="0" collapsed="false">
      <c r="A14" s="30" t="n">
        <v>11</v>
      </c>
      <c r="B14" s="95" t="s">
        <v>138</v>
      </c>
      <c r="C14" s="95"/>
      <c r="D14" s="30"/>
      <c r="E14" s="90" t="n">
        <v>100000</v>
      </c>
      <c r="F14" s="91" t="s">
        <v>117</v>
      </c>
      <c r="G14" s="92" t="s">
        <v>132</v>
      </c>
    </row>
    <row r="15" customFormat="false" ht="16.5" hidden="false" customHeight="true" outlineLevel="0" collapsed="false">
      <c r="A15" s="30" t="n">
        <v>12</v>
      </c>
      <c r="B15" s="89" t="s">
        <v>139</v>
      </c>
      <c r="C15" s="89" t="s">
        <v>140</v>
      </c>
      <c r="D15" s="88" t="n">
        <v>4</v>
      </c>
      <c r="E15" s="90" t="n">
        <v>5000000</v>
      </c>
      <c r="F15" s="91" t="s">
        <v>117</v>
      </c>
      <c r="G15" s="92" t="s">
        <v>132</v>
      </c>
    </row>
    <row r="16" customFormat="false" ht="16.5" hidden="false" customHeight="true" outlineLevel="0" collapsed="false">
      <c r="A16" s="30" t="n">
        <v>13</v>
      </c>
      <c r="B16" s="89" t="s">
        <v>141</v>
      </c>
      <c r="C16" s="89" t="s">
        <v>142</v>
      </c>
      <c r="D16" s="88" t="n">
        <v>10</v>
      </c>
      <c r="E16" s="90" t="n">
        <v>1140000</v>
      </c>
      <c r="F16" s="91" t="s">
        <v>117</v>
      </c>
      <c r="G16" s="92" t="s">
        <v>143</v>
      </c>
    </row>
    <row r="17" customFormat="false" ht="16.5" hidden="false" customHeight="true" outlineLevel="0" collapsed="false">
      <c r="A17" s="30" t="n">
        <v>14</v>
      </c>
      <c r="B17" s="89" t="s">
        <v>141</v>
      </c>
      <c r="C17" s="89" t="s">
        <v>144</v>
      </c>
      <c r="D17" s="88" t="n">
        <v>11</v>
      </c>
      <c r="E17" s="90" t="n">
        <v>1672000</v>
      </c>
      <c r="F17" s="91" t="s">
        <v>117</v>
      </c>
      <c r="G17" s="92" t="s">
        <v>145</v>
      </c>
    </row>
    <row r="18" customFormat="false" ht="16.5" hidden="false" customHeight="true" outlineLevel="0" collapsed="false">
      <c r="A18" s="30" t="n">
        <v>15</v>
      </c>
      <c r="B18" s="89" t="s">
        <v>146</v>
      </c>
      <c r="C18" s="89" t="s">
        <v>147</v>
      </c>
      <c r="D18" s="88" t="n">
        <v>1</v>
      </c>
      <c r="E18" s="90" t="n">
        <v>646000</v>
      </c>
      <c r="F18" s="91" t="s">
        <v>117</v>
      </c>
      <c r="G18" s="92" t="s">
        <v>132</v>
      </c>
    </row>
    <row r="19" customFormat="false" ht="16.5" hidden="false" customHeight="true" outlineLevel="0" collapsed="false">
      <c r="A19" s="30" t="n">
        <v>16</v>
      </c>
      <c r="B19" s="89" t="s">
        <v>146</v>
      </c>
      <c r="C19" s="89" t="s">
        <v>148</v>
      </c>
      <c r="D19" s="88" t="n">
        <v>2</v>
      </c>
      <c r="E19" s="90" t="n">
        <v>874000</v>
      </c>
      <c r="F19" s="91" t="s">
        <v>117</v>
      </c>
      <c r="G19" s="92" t="s">
        <v>149</v>
      </c>
    </row>
    <row r="20" customFormat="false" ht="16.5" hidden="false" customHeight="true" outlineLevel="0" collapsed="false">
      <c r="A20" s="30" t="n">
        <v>17</v>
      </c>
      <c r="B20" s="96" t="s">
        <v>146</v>
      </c>
      <c r="C20" s="96" t="s">
        <v>150</v>
      </c>
      <c r="D20" s="97" t="n">
        <v>6</v>
      </c>
      <c r="E20" s="90" t="n">
        <v>1938000</v>
      </c>
      <c r="F20" s="91" t="s">
        <v>117</v>
      </c>
      <c r="G20" s="92" t="s">
        <v>151</v>
      </c>
    </row>
    <row r="21" customFormat="false" ht="16.5" hidden="false" customHeight="true" outlineLevel="0" collapsed="false">
      <c r="A21" s="30" t="n">
        <v>18</v>
      </c>
      <c r="B21" s="96" t="s">
        <v>146</v>
      </c>
      <c r="C21" s="96" t="s">
        <v>152</v>
      </c>
      <c r="D21" s="97" t="n">
        <v>6</v>
      </c>
      <c r="E21" s="90" t="n">
        <v>1818571</v>
      </c>
      <c r="F21" s="91" t="s">
        <v>153</v>
      </c>
      <c r="G21" s="92" t="s">
        <v>132</v>
      </c>
    </row>
    <row r="22" customFormat="false" ht="16.5" hidden="false" customHeight="true" outlineLevel="0" collapsed="false">
      <c r="A22" s="30" t="n">
        <v>19</v>
      </c>
      <c r="B22" s="96" t="s">
        <v>146</v>
      </c>
      <c r="C22" s="96" t="s">
        <v>154</v>
      </c>
      <c r="D22" s="97" t="n">
        <v>1</v>
      </c>
      <c r="E22" s="90" t="n">
        <v>190000</v>
      </c>
      <c r="F22" s="91" t="s">
        <v>155</v>
      </c>
      <c r="G22" s="92" t="s">
        <v>132</v>
      </c>
    </row>
    <row r="23" customFormat="false" ht="16.5" hidden="false" customHeight="true" outlineLevel="0" collapsed="false">
      <c r="A23" s="30" t="n">
        <v>20</v>
      </c>
      <c r="B23" s="96" t="s">
        <v>146</v>
      </c>
      <c r="C23" s="96" t="s">
        <v>156</v>
      </c>
      <c r="D23" s="97" t="n">
        <v>1</v>
      </c>
      <c r="E23" s="90" t="n">
        <v>114000</v>
      </c>
      <c r="F23" s="91" t="s">
        <v>155</v>
      </c>
      <c r="G23" s="92" t="s">
        <v>132</v>
      </c>
    </row>
    <row r="24" customFormat="false" ht="16.5" hidden="false" customHeight="true" outlineLevel="0" collapsed="false">
      <c r="A24" s="30" t="n">
        <v>21</v>
      </c>
      <c r="B24" s="96" t="s">
        <v>157</v>
      </c>
      <c r="C24" s="96" t="s">
        <v>158</v>
      </c>
      <c r="D24" s="97" t="n">
        <v>2</v>
      </c>
      <c r="E24" s="90" t="n">
        <v>152000</v>
      </c>
      <c r="F24" s="91" t="s">
        <v>117</v>
      </c>
      <c r="G24" s="92" t="s">
        <v>159</v>
      </c>
    </row>
    <row r="25" customFormat="false" ht="16.5" hidden="false" customHeight="true" outlineLevel="0" collapsed="false">
      <c r="A25" s="30" t="n">
        <v>22</v>
      </c>
      <c r="B25" s="96" t="s">
        <v>157</v>
      </c>
      <c r="C25" s="96" t="s">
        <v>160</v>
      </c>
      <c r="D25" s="97" t="n">
        <v>2</v>
      </c>
      <c r="E25" s="90" t="n">
        <v>114000</v>
      </c>
      <c r="F25" s="91" t="s">
        <v>117</v>
      </c>
      <c r="G25" s="92" t="s">
        <v>161</v>
      </c>
    </row>
    <row r="26" customFormat="false" ht="16.5" hidden="false" customHeight="true" outlineLevel="0" collapsed="false">
      <c r="A26" s="30" t="n">
        <v>23</v>
      </c>
      <c r="B26" s="96" t="s">
        <v>162</v>
      </c>
      <c r="C26" s="96" t="s">
        <v>163</v>
      </c>
      <c r="D26" s="97" t="n">
        <v>2</v>
      </c>
      <c r="E26" s="90" t="n">
        <v>600000</v>
      </c>
      <c r="F26" s="91" t="s">
        <v>117</v>
      </c>
      <c r="G26" s="92" t="s">
        <v>164</v>
      </c>
    </row>
    <row r="27" customFormat="false" ht="16.5" hidden="false" customHeight="true" outlineLevel="0" collapsed="false">
      <c r="A27" s="30" t="n">
        <v>24</v>
      </c>
      <c r="B27" s="96" t="s">
        <v>165</v>
      </c>
      <c r="C27" s="96" t="s">
        <v>166</v>
      </c>
      <c r="D27" s="97" t="n">
        <v>2</v>
      </c>
      <c r="E27" s="90" t="n">
        <v>700000</v>
      </c>
      <c r="F27" s="91" t="s">
        <v>117</v>
      </c>
      <c r="G27" s="92" t="s">
        <v>167</v>
      </c>
    </row>
    <row r="28" customFormat="false" ht="16.5" hidden="false" customHeight="true" outlineLevel="0" collapsed="false">
      <c r="A28" s="30" t="n">
        <v>25</v>
      </c>
      <c r="B28" s="96" t="s">
        <v>168</v>
      </c>
      <c r="C28" s="96" t="s">
        <v>163</v>
      </c>
      <c r="D28" s="97" t="n">
        <v>2</v>
      </c>
      <c r="E28" s="90" t="n">
        <v>600000</v>
      </c>
      <c r="F28" s="91" t="s">
        <v>117</v>
      </c>
      <c r="G28" s="92" t="s">
        <v>169</v>
      </c>
    </row>
    <row r="29" customFormat="false" ht="16.5" hidden="false" customHeight="true" outlineLevel="0" collapsed="false">
      <c r="A29" s="30" t="n">
        <v>26</v>
      </c>
      <c r="B29" s="96" t="s">
        <v>170</v>
      </c>
      <c r="C29" s="96" t="s">
        <v>171</v>
      </c>
      <c r="D29" s="97" t="n">
        <v>2</v>
      </c>
      <c r="E29" s="90" t="n">
        <v>600000</v>
      </c>
      <c r="F29" s="91" t="s">
        <v>117</v>
      </c>
      <c r="G29" s="92" t="s">
        <v>172</v>
      </c>
    </row>
    <row r="30" customFormat="false" ht="16.5" hidden="false" customHeight="true" outlineLevel="0" collapsed="false">
      <c r="A30" s="30" t="n">
        <v>27</v>
      </c>
      <c r="B30" s="98" t="s">
        <v>173</v>
      </c>
      <c r="C30" s="96" t="s">
        <v>163</v>
      </c>
      <c r="D30" s="97" t="n">
        <v>2</v>
      </c>
      <c r="E30" s="90" t="n">
        <v>600000</v>
      </c>
      <c r="F30" s="91" t="s">
        <v>117</v>
      </c>
      <c r="G30" s="92" t="s">
        <v>174</v>
      </c>
    </row>
    <row r="31" customFormat="false" ht="16.5" hidden="false" customHeight="true" outlineLevel="0" collapsed="false">
      <c r="A31" s="30" t="n">
        <v>28</v>
      </c>
      <c r="B31" s="98" t="s">
        <v>175</v>
      </c>
      <c r="C31" s="96" t="s">
        <v>171</v>
      </c>
      <c r="D31" s="97" t="n">
        <v>2</v>
      </c>
      <c r="E31" s="90" t="n">
        <v>600000</v>
      </c>
      <c r="F31" s="91" t="s">
        <v>117</v>
      </c>
      <c r="G31" s="92" t="s">
        <v>176</v>
      </c>
    </row>
    <row r="32" customFormat="false" ht="16.5" hidden="false" customHeight="true" outlineLevel="0" collapsed="false">
      <c r="A32" s="30" t="n">
        <v>29</v>
      </c>
      <c r="B32" s="98" t="s">
        <v>177</v>
      </c>
      <c r="C32" s="96" t="s">
        <v>178</v>
      </c>
      <c r="D32" s="97" t="n">
        <v>2</v>
      </c>
      <c r="E32" s="90" t="n">
        <v>100000</v>
      </c>
      <c r="F32" s="91" t="s">
        <v>117</v>
      </c>
      <c r="G32" s="92" t="s">
        <v>132</v>
      </c>
    </row>
    <row r="33" customFormat="false" ht="16.5" hidden="false" customHeight="true" outlineLevel="0" collapsed="false">
      <c r="A33" s="30" t="n">
        <v>30</v>
      </c>
      <c r="B33" s="98" t="s">
        <v>179</v>
      </c>
      <c r="C33" s="96" t="s">
        <v>180</v>
      </c>
      <c r="D33" s="97" t="n">
        <v>2</v>
      </c>
      <c r="E33" s="90" t="n">
        <v>100000</v>
      </c>
      <c r="F33" s="91" t="s">
        <v>117</v>
      </c>
      <c r="G33" s="92" t="s">
        <v>181</v>
      </c>
    </row>
    <row r="34" s="52" customFormat="true" ht="16.5" hidden="false" customHeight="true" outlineLevel="0" collapsed="false">
      <c r="A34" s="30" t="n">
        <v>31</v>
      </c>
      <c r="B34" s="98" t="s">
        <v>182</v>
      </c>
      <c r="C34" s="96" t="s">
        <v>183</v>
      </c>
      <c r="D34" s="97" t="n">
        <v>18</v>
      </c>
      <c r="E34" s="90" t="n">
        <v>540000</v>
      </c>
      <c r="F34" s="91" t="s">
        <v>117</v>
      </c>
      <c r="G34" s="92" t="s">
        <v>132</v>
      </c>
    </row>
    <row r="35" s="5" customFormat="true" ht="69" hidden="false" customHeight="false" outlineLevel="0" collapsed="false">
      <c r="A35" s="30" t="n">
        <v>32</v>
      </c>
      <c r="B35" s="99" t="s">
        <v>184</v>
      </c>
      <c r="C35" s="99" t="s">
        <v>185</v>
      </c>
      <c r="D35" s="100"/>
      <c r="E35" s="90" t="n">
        <v>2500000</v>
      </c>
      <c r="F35" s="91" t="s">
        <v>117</v>
      </c>
      <c r="G35" s="92" t="s">
        <v>186</v>
      </c>
    </row>
    <row r="36" s="5" customFormat="true" ht="16.5" hidden="false" customHeight="true" outlineLevel="0" collapsed="false">
      <c r="A36" s="30" t="n">
        <v>33</v>
      </c>
      <c r="B36" s="99" t="s">
        <v>187</v>
      </c>
      <c r="C36" s="99"/>
      <c r="D36" s="100" t="n">
        <v>1</v>
      </c>
      <c r="E36" s="90" t="n">
        <v>4000000</v>
      </c>
      <c r="F36" s="91" t="s">
        <v>117</v>
      </c>
      <c r="G36" s="92" t="s">
        <v>188</v>
      </c>
    </row>
    <row r="37" s="5" customFormat="true" ht="29.25" hidden="false" customHeight="true" outlineLevel="0" collapsed="false">
      <c r="A37" s="30" t="n">
        <v>34</v>
      </c>
      <c r="B37" s="99" t="s">
        <v>189</v>
      </c>
      <c r="C37" s="101" t="s">
        <v>190</v>
      </c>
      <c r="D37" s="100" t="n">
        <v>2</v>
      </c>
      <c r="E37" s="90" t="n">
        <v>12000000</v>
      </c>
      <c r="F37" s="91" t="s">
        <v>117</v>
      </c>
      <c r="G37" s="92" t="s">
        <v>191</v>
      </c>
    </row>
    <row r="38" s="5" customFormat="true" ht="16.5" hidden="false" customHeight="true" outlineLevel="0" collapsed="false">
      <c r="A38" s="30" t="n">
        <v>35</v>
      </c>
      <c r="B38" s="101" t="s">
        <v>192</v>
      </c>
      <c r="C38" s="101" t="s">
        <v>190</v>
      </c>
      <c r="D38" s="100" t="n">
        <v>2</v>
      </c>
      <c r="E38" s="90" t="n">
        <v>1500000</v>
      </c>
      <c r="F38" s="91" t="s">
        <v>117</v>
      </c>
      <c r="G38" s="92" t="s">
        <v>132</v>
      </c>
    </row>
    <row r="39" s="5" customFormat="true" ht="16.5" hidden="false" customHeight="true" outlineLevel="0" collapsed="false">
      <c r="A39" s="30" t="n">
        <v>36</v>
      </c>
      <c r="B39" s="101" t="s">
        <v>193</v>
      </c>
      <c r="C39" s="101"/>
      <c r="D39" s="100" t="n">
        <v>36</v>
      </c>
      <c r="E39" s="90" t="n">
        <v>3000000</v>
      </c>
      <c r="F39" s="91" t="s">
        <v>117</v>
      </c>
      <c r="G39" s="92" t="s">
        <v>132</v>
      </c>
    </row>
    <row r="40" s="5" customFormat="true" ht="16.5" hidden="false" customHeight="true" outlineLevel="0" collapsed="false">
      <c r="A40" s="30" t="n">
        <v>37</v>
      </c>
      <c r="B40" s="101" t="s">
        <v>194</v>
      </c>
      <c r="C40" s="101"/>
      <c r="D40" s="100"/>
      <c r="E40" s="90" t="n">
        <v>7500000</v>
      </c>
      <c r="F40" s="91" t="s">
        <v>195</v>
      </c>
      <c r="G40" s="92" t="s">
        <v>132</v>
      </c>
    </row>
    <row r="41" s="5" customFormat="true" ht="16.5" hidden="false" customHeight="true" outlineLevel="0" collapsed="false">
      <c r="A41" s="30" t="n">
        <v>38</v>
      </c>
      <c r="B41" s="101" t="s">
        <v>196</v>
      </c>
      <c r="C41" s="101" t="s">
        <v>197</v>
      </c>
      <c r="D41" s="100"/>
      <c r="E41" s="90" t="n">
        <v>300000</v>
      </c>
      <c r="F41" s="91" t="s">
        <v>198</v>
      </c>
      <c r="G41" s="92" t="s">
        <v>132</v>
      </c>
    </row>
    <row r="42" s="5" customFormat="true" ht="16.5" hidden="false" customHeight="true" outlineLevel="0" collapsed="false">
      <c r="A42" s="30" t="n">
        <v>39</v>
      </c>
      <c r="B42" s="101" t="s">
        <v>199</v>
      </c>
      <c r="C42" s="101" t="s">
        <v>200</v>
      </c>
      <c r="D42" s="100"/>
      <c r="E42" s="90" t="n">
        <v>800000</v>
      </c>
      <c r="F42" s="91" t="s">
        <v>198</v>
      </c>
      <c r="G42" s="92" t="s">
        <v>132</v>
      </c>
    </row>
    <row r="43" s="5" customFormat="true" ht="16.5" hidden="false" customHeight="true" outlineLevel="0" collapsed="false">
      <c r="A43" s="38" t="n">
        <v>40</v>
      </c>
      <c r="B43" s="102" t="s">
        <v>201</v>
      </c>
      <c r="C43" s="102"/>
      <c r="D43" s="103"/>
      <c r="E43" s="104" t="n">
        <f aca="false">5000000*0</f>
        <v>0</v>
      </c>
    </row>
    <row r="44" customFormat="false" ht="16.5" hidden="false" customHeight="true" outlineLevel="0" collapsed="false">
      <c r="A44" s="105"/>
      <c r="B44" s="106"/>
      <c r="C44" s="107" t="s">
        <v>100</v>
      </c>
      <c r="D44" s="107"/>
      <c r="E44" s="108" t="n">
        <f aca="false">SUM(E4:E43)</f>
        <v>124293571</v>
      </c>
      <c r="F44" s="109"/>
    </row>
    <row r="45" customFormat="false" ht="16.5" hidden="false" customHeight="true" outlineLevel="0" collapsed="false">
      <c r="A45" s="4"/>
      <c r="B45" s="110"/>
      <c r="C45" s="110"/>
      <c r="D45" s="111"/>
    </row>
    <row r="46" customFormat="false" ht="16.5" hidden="false" customHeight="true" outlineLevel="0" collapsed="false">
      <c r="A46" s="15" t="s">
        <v>202</v>
      </c>
      <c r="B46" s="15"/>
      <c r="C46" s="15"/>
      <c r="D46" s="112"/>
      <c r="E46" s="112"/>
    </row>
    <row r="47" customFormat="false" ht="16.5" hidden="false" customHeight="true" outlineLevel="0" collapsed="false">
      <c r="A47" s="15" t="s">
        <v>203</v>
      </c>
      <c r="B47" s="15"/>
      <c r="C47" s="15"/>
      <c r="D47" s="112"/>
      <c r="E47" s="112"/>
    </row>
    <row r="48" customFormat="false" ht="16.5" hidden="false" customHeight="true" outlineLevel="0" collapsed="false">
      <c r="A48" s="15" t="s">
        <v>204</v>
      </c>
      <c r="B48" s="15"/>
      <c r="C48" s="15"/>
      <c r="D48" s="113"/>
    </row>
    <row r="49" customFormat="false" ht="16.5" hidden="false" customHeight="true" outlineLevel="0" collapsed="false">
      <c r="A49" s="15" t="s">
        <v>205</v>
      </c>
      <c r="B49" s="15"/>
      <c r="C49" s="15"/>
      <c r="D49" s="113"/>
    </row>
    <row r="50" customFormat="false" ht="16.5" hidden="false" customHeight="true" outlineLevel="0" collapsed="false">
      <c r="A50" s="112"/>
      <c r="B50" s="112"/>
      <c r="C50" s="112"/>
      <c r="D50" s="113"/>
    </row>
    <row r="51" customFormat="false" ht="16.5" hidden="false" customHeight="true" outlineLevel="0" collapsed="false">
      <c r="A51" s="14" t="s">
        <v>206</v>
      </c>
      <c r="B51" s="114" t="s">
        <v>207</v>
      </c>
      <c r="C51" s="115" t="s">
        <v>208</v>
      </c>
      <c r="D51" s="116"/>
      <c r="E51" s="117" t="s">
        <v>112</v>
      </c>
    </row>
    <row r="52" customFormat="false" ht="17.25" hidden="false" customHeight="false" outlineLevel="0" collapsed="false">
      <c r="A52" s="14" t="n">
        <v>1</v>
      </c>
      <c r="B52" s="118" t="s">
        <v>209</v>
      </c>
      <c r="C52" s="110"/>
      <c r="D52" s="111"/>
      <c r="E52" s="119" t="n">
        <v>84600</v>
      </c>
    </row>
    <row r="53" customFormat="false" ht="17.25" hidden="false" customHeight="false" outlineLevel="0" collapsed="false">
      <c r="A53" s="14" t="n">
        <f aca="false">A52+1</f>
        <v>2</v>
      </c>
      <c r="B53" s="120" t="s">
        <v>210</v>
      </c>
      <c r="C53" s="112"/>
      <c r="D53" s="4"/>
      <c r="E53" s="121" t="n">
        <v>280338</v>
      </c>
    </row>
    <row r="54" customFormat="false" ht="17.25" hidden="false" customHeight="false" outlineLevel="0" collapsed="false">
      <c r="A54" s="14" t="n">
        <f aca="false">A53+1</f>
        <v>3</v>
      </c>
      <c r="B54" s="122" t="s">
        <v>211</v>
      </c>
      <c r="E54" s="121" t="n">
        <v>20000</v>
      </c>
    </row>
    <row r="55" customFormat="false" ht="17.25" hidden="false" customHeight="false" outlineLevel="0" collapsed="false">
      <c r="A55" s="14" t="n">
        <f aca="false">A54+1</f>
        <v>4</v>
      </c>
      <c r="B55" s="122" t="s">
        <v>212</v>
      </c>
      <c r="E55" s="121" t="n">
        <v>90217</v>
      </c>
    </row>
    <row r="56" customFormat="false" ht="17.25" hidden="false" customHeight="false" outlineLevel="0" collapsed="false">
      <c r="A56" s="14" t="n">
        <f aca="false">A55+1</f>
        <v>5</v>
      </c>
      <c r="B56" s="120" t="s">
        <v>213</v>
      </c>
      <c r="E56" s="121" t="n">
        <v>1378222</v>
      </c>
    </row>
    <row r="57" customFormat="false" ht="17.25" hidden="false" customHeight="false" outlineLevel="0" collapsed="false">
      <c r="A57" s="14" t="n">
        <f aca="false">A56+1</f>
        <v>6</v>
      </c>
      <c r="B57" s="120" t="s">
        <v>214</v>
      </c>
      <c r="E57" s="121" t="n">
        <v>189000</v>
      </c>
    </row>
    <row r="58" customFormat="false" ht="17.25" hidden="false" customHeight="false" outlineLevel="0" collapsed="false">
      <c r="A58" s="14" t="n">
        <f aca="false">A57+1</f>
        <v>7</v>
      </c>
      <c r="B58" s="120" t="s">
        <v>215</v>
      </c>
      <c r="E58" s="121" t="n">
        <v>249738</v>
      </c>
    </row>
    <row r="59" customFormat="false" ht="17.25" hidden="false" customHeight="false" outlineLevel="0" collapsed="false">
      <c r="A59" s="14" t="n">
        <f aca="false">A58+1</f>
        <v>8</v>
      </c>
      <c r="B59" s="120" t="s">
        <v>216</v>
      </c>
      <c r="E59" s="121" t="n">
        <v>233866</v>
      </c>
    </row>
    <row r="60" customFormat="false" ht="17.25" hidden="false" customHeight="false" outlineLevel="0" collapsed="false">
      <c r="A60" s="14" t="n">
        <f aca="false">A59+1</f>
        <v>9</v>
      </c>
      <c r="B60" s="120" t="s">
        <v>217</v>
      </c>
      <c r="E60" s="121" t="n">
        <v>143900</v>
      </c>
    </row>
    <row r="61" customFormat="false" ht="17.25" hidden="false" customHeight="false" outlineLevel="0" collapsed="false">
      <c r="A61" s="14" t="n">
        <f aca="false">A60+1</f>
        <v>10</v>
      </c>
      <c r="B61" s="122" t="s">
        <v>218</v>
      </c>
      <c r="E61" s="121" t="n">
        <v>148020</v>
      </c>
    </row>
    <row r="62" customFormat="false" ht="17.25" hidden="false" customHeight="false" outlineLevel="0" collapsed="false">
      <c r="A62" s="14" t="n">
        <f aca="false">A61+1</f>
        <v>11</v>
      </c>
      <c r="B62" s="120" t="s">
        <v>219</v>
      </c>
      <c r="E62" s="121" t="n">
        <v>198304</v>
      </c>
    </row>
    <row r="63" customFormat="false" ht="17.25" hidden="false" customHeight="false" outlineLevel="0" collapsed="false">
      <c r="A63" s="14" t="n">
        <f aca="false">A62+1</f>
        <v>12</v>
      </c>
      <c r="B63" s="120" t="s">
        <v>220</v>
      </c>
      <c r="E63" s="121" t="n">
        <v>43200</v>
      </c>
    </row>
    <row r="64" customFormat="false" ht="17.25" hidden="false" customHeight="false" outlineLevel="0" collapsed="false">
      <c r="A64" s="14" t="n">
        <f aca="false">A63+1</f>
        <v>13</v>
      </c>
      <c r="B64" s="120" t="s">
        <v>221</v>
      </c>
      <c r="E64" s="121" t="n">
        <v>200000</v>
      </c>
    </row>
    <row r="65" customFormat="false" ht="17.25" hidden="false" customHeight="false" outlineLevel="0" collapsed="false">
      <c r="A65" s="14" t="n">
        <f aca="false">A64+1</f>
        <v>14</v>
      </c>
      <c r="B65" s="120" t="s">
        <v>222</v>
      </c>
      <c r="E65" s="123" t="n">
        <v>835</v>
      </c>
    </row>
    <row r="66" customFormat="false" ht="17.25" hidden="false" customHeight="false" outlineLevel="0" collapsed="false">
      <c r="C66" s="107" t="s">
        <v>100</v>
      </c>
      <c r="E66" s="124" t="n">
        <f aca="false">SUM(E52:E65)</f>
        <v>3260240</v>
      </c>
    </row>
    <row r="67" customFormat="false" ht="17.25" hidden="false" customHeight="false" outlineLevel="0" collapsed="false">
      <c r="C67" s="125"/>
      <c r="E67" s="126"/>
    </row>
    <row r="68" customFormat="false" ht="17.25" hidden="false" customHeight="false" outlineLevel="0" collapsed="false">
      <c r="A68" s="14" t="s">
        <v>206</v>
      </c>
      <c r="B68" s="115" t="s">
        <v>207</v>
      </c>
      <c r="C68" s="115" t="s">
        <v>223</v>
      </c>
      <c r="D68" s="116"/>
      <c r="E68" s="117" t="s">
        <v>112</v>
      </c>
    </row>
    <row r="69" customFormat="false" ht="17.25" hidden="false" customHeight="false" outlineLevel="0" collapsed="false">
      <c r="A69" s="14" t="n">
        <v>1</v>
      </c>
      <c r="B69" s="118" t="s">
        <v>224</v>
      </c>
      <c r="E69" s="127" t="n">
        <v>319940</v>
      </c>
    </row>
    <row r="70" customFormat="false" ht="17.25" hidden="false" customHeight="false" outlineLevel="0" collapsed="false">
      <c r="A70" s="14" t="n">
        <f aca="false">A69+1</f>
        <v>2</v>
      </c>
      <c r="B70" s="120" t="s">
        <v>214</v>
      </c>
      <c r="E70" s="35" t="n">
        <v>130717</v>
      </c>
    </row>
    <row r="71" customFormat="false" ht="17.25" hidden="false" customHeight="false" outlineLevel="0" collapsed="false">
      <c r="A71" s="14" t="n">
        <f aca="false">A70+1</f>
        <v>3</v>
      </c>
      <c r="B71" s="120" t="s">
        <v>225</v>
      </c>
      <c r="E71" s="35" t="n">
        <v>345200</v>
      </c>
    </row>
    <row r="72" customFormat="false" ht="17.25" hidden="false" customHeight="false" outlineLevel="0" collapsed="false">
      <c r="A72" s="14" t="n">
        <f aca="false">A71+1</f>
        <v>4</v>
      </c>
      <c r="B72" s="120" t="s">
        <v>226</v>
      </c>
      <c r="E72" s="35" t="n">
        <v>13491</v>
      </c>
    </row>
    <row r="73" customFormat="false" ht="17.25" hidden="false" customHeight="false" outlineLevel="0" collapsed="false">
      <c r="A73" s="14" t="n">
        <f aca="false">A72+1</f>
        <v>5</v>
      </c>
      <c r="B73" s="120" t="s">
        <v>226</v>
      </c>
      <c r="E73" s="35" t="n">
        <v>20092</v>
      </c>
    </row>
    <row r="74" customFormat="false" ht="17.25" hidden="false" customHeight="false" outlineLevel="0" collapsed="false">
      <c r="A74" s="14" t="n">
        <f aca="false">A73+1</f>
        <v>6</v>
      </c>
      <c r="B74" s="120" t="s">
        <v>227</v>
      </c>
      <c r="E74" s="35" t="n">
        <v>303446</v>
      </c>
    </row>
    <row r="75" customFormat="false" ht="17.25" hidden="false" customHeight="false" outlineLevel="0" collapsed="false">
      <c r="A75" s="14" t="n">
        <f aca="false">A74+1</f>
        <v>7</v>
      </c>
      <c r="B75" s="120" t="s">
        <v>228</v>
      </c>
      <c r="E75" s="35" t="n">
        <v>466490</v>
      </c>
    </row>
    <row r="76" customFormat="false" ht="17.25" hidden="false" customHeight="false" outlineLevel="0" collapsed="false">
      <c r="A76" s="14" t="n">
        <f aca="false">A75+1</f>
        <v>8</v>
      </c>
      <c r="B76" s="120" t="s">
        <v>228</v>
      </c>
      <c r="E76" s="35" t="n">
        <v>498500</v>
      </c>
    </row>
    <row r="77" customFormat="false" ht="17.25" hidden="false" customHeight="false" outlineLevel="0" collapsed="false">
      <c r="A77" s="14" t="n">
        <f aca="false">A76+1</f>
        <v>9</v>
      </c>
      <c r="B77" s="120" t="s">
        <v>229</v>
      </c>
      <c r="E77" s="35" t="n">
        <v>548354</v>
      </c>
    </row>
    <row r="78" customFormat="false" ht="17.25" hidden="false" customHeight="false" outlineLevel="0" collapsed="false">
      <c r="A78" s="14" t="n">
        <f aca="false">A77+1</f>
        <v>10</v>
      </c>
      <c r="B78" s="120" t="s">
        <v>230</v>
      </c>
      <c r="E78" s="35" t="n">
        <v>185000</v>
      </c>
    </row>
    <row r="79" customFormat="false" ht="17.25" hidden="false" customHeight="false" outlineLevel="0" collapsed="false">
      <c r="A79" s="14" t="n">
        <f aca="false">A78+1</f>
        <v>11</v>
      </c>
      <c r="B79" s="120" t="s">
        <v>231</v>
      </c>
      <c r="E79" s="35" t="n">
        <v>85000</v>
      </c>
    </row>
    <row r="80" customFormat="false" ht="17.25" hidden="false" customHeight="false" outlineLevel="0" collapsed="false">
      <c r="A80" s="14" t="n">
        <f aca="false">A79+1</f>
        <v>12</v>
      </c>
      <c r="B80" s="120" t="s">
        <v>232</v>
      </c>
      <c r="E80" s="35" t="n">
        <v>250300</v>
      </c>
    </row>
    <row r="81" customFormat="false" ht="17.25" hidden="false" customHeight="false" outlineLevel="0" collapsed="false">
      <c r="A81" s="14" t="n">
        <f aca="false">A80+1</f>
        <v>13</v>
      </c>
      <c r="B81" s="120" t="s">
        <v>233</v>
      </c>
      <c r="E81" s="35" t="n">
        <v>208340</v>
      </c>
    </row>
    <row r="82" customFormat="false" ht="17.25" hidden="false" customHeight="false" outlineLevel="0" collapsed="false">
      <c r="A82" s="14" t="n">
        <f aca="false">A81+1</f>
        <v>14</v>
      </c>
      <c r="B82" s="120" t="s">
        <v>234</v>
      </c>
      <c r="E82" s="35" t="n">
        <v>85312</v>
      </c>
    </row>
    <row r="83" customFormat="false" ht="17.25" hidden="false" customHeight="false" outlineLevel="0" collapsed="false">
      <c r="A83" s="14" t="n">
        <f aca="false">A82+1</f>
        <v>15</v>
      </c>
      <c r="B83" s="120" t="s">
        <v>235</v>
      </c>
      <c r="E83" s="35" t="n">
        <v>96000</v>
      </c>
    </row>
    <row r="84" customFormat="false" ht="17.25" hidden="false" customHeight="false" outlineLevel="0" collapsed="false">
      <c r="A84" s="14" t="n">
        <f aca="false">A83+1</f>
        <v>16</v>
      </c>
      <c r="B84" s="120" t="s">
        <v>236</v>
      </c>
      <c r="E84" s="35" t="n">
        <v>188080</v>
      </c>
    </row>
    <row r="85" customFormat="false" ht="17.25" hidden="false" customHeight="false" outlineLevel="0" collapsed="false">
      <c r="A85" s="14" t="n">
        <f aca="false">A84+1</f>
        <v>17</v>
      </c>
      <c r="B85" s="120" t="s">
        <v>236</v>
      </c>
      <c r="E85" s="35" t="n">
        <v>18385</v>
      </c>
    </row>
    <row r="86" customFormat="false" ht="17.25" hidden="false" customHeight="false" outlineLevel="0" collapsed="false">
      <c r="A86" s="14" t="n">
        <f aca="false">A85+1</f>
        <v>18</v>
      </c>
      <c r="B86" s="120" t="s">
        <v>237</v>
      </c>
      <c r="E86" s="35" t="n">
        <v>96800</v>
      </c>
    </row>
    <row r="87" customFormat="false" ht="17.25" hidden="false" customHeight="false" outlineLevel="0" collapsed="false">
      <c r="A87" s="14" t="n">
        <f aca="false">A86+1</f>
        <v>19</v>
      </c>
      <c r="B87" s="128" t="s">
        <v>238</v>
      </c>
      <c r="E87" s="35" t="n">
        <v>1400000</v>
      </c>
    </row>
    <row r="88" customFormat="false" ht="17.25" hidden="false" customHeight="false" outlineLevel="0" collapsed="false">
      <c r="A88" s="14" t="n">
        <f aca="false">A87+1</f>
        <v>20</v>
      </c>
      <c r="B88" s="120" t="s">
        <v>228</v>
      </c>
      <c r="E88" s="35" t="n">
        <v>800000</v>
      </c>
    </row>
    <row r="89" customFormat="false" ht="17.25" hidden="false" customHeight="false" outlineLevel="0" collapsed="false">
      <c r="C89" s="107" t="s">
        <v>100</v>
      </c>
      <c r="E89" s="129" t="n">
        <f aca="false">SUM(E69:E88)</f>
        <v>6059447</v>
      </c>
    </row>
    <row r="91" customFormat="false" ht="17.25" hidden="false" customHeight="false" outlineLevel="0" collapsed="false">
      <c r="A91" s="14" t="s">
        <v>206</v>
      </c>
      <c r="B91" s="115" t="s">
        <v>207</v>
      </c>
      <c r="C91" s="115" t="s">
        <v>239</v>
      </c>
      <c r="D91" s="116"/>
      <c r="E91" s="117" t="s">
        <v>112</v>
      </c>
    </row>
    <row r="92" customFormat="false" ht="17.25" hidden="false" customHeight="false" outlineLevel="0" collapsed="false">
      <c r="A92" s="19" t="n">
        <v>1</v>
      </c>
      <c r="B92" s="24" t="s">
        <v>240</v>
      </c>
      <c r="E92" s="130" t="n">
        <v>57300</v>
      </c>
    </row>
    <row r="93" customFormat="false" ht="17.25" hidden="false" customHeight="false" outlineLevel="0" collapsed="false">
      <c r="A93" s="19" t="n">
        <f aca="false">A92+1</f>
        <v>2</v>
      </c>
      <c r="B93" s="24" t="s">
        <v>241</v>
      </c>
      <c r="E93" s="130" t="n">
        <v>100000</v>
      </c>
    </row>
    <row r="94" customFormat="false" ht="17.25" hidden="false" customHeight="false" outlineLevel="0" collapsed="false">
      <c r="A94" s="19" t="n">
        <f aca="false">A93+1</f>
        <v>3</v>
      </c>
      <c r="B94" s="24" t="s">
        <v>217</v>
      </c>
      <c r="E94" s="130" t="n">
        <v>1370017.71</v>
      </c>
    </row>
    <row r="95" customFormat="false" ht="17.25" hidden="false" customHeight="false" outlineLevel="0" collapsed="false">
      <c r="A95" s="19" t="n">
        <f aca="false">A94+1</f>
        <v>4</v>
      </c>
      <c r="B95" s="24" t="s">
        <v>242</v>
      </c>
      <c r="E95" s="130" t="n">
        <v>153300</v>
      </c>
    </row>
    <row r="96" customFormat="false" ht="17.25" hidden="false" customHeight="false" outlineLevel="0" collapsed="false">
      <c r="A96" s="19" t="n">
        <f aca="false">A95+1</f>
        <v>5</v>
      </c>
      <c r="B96" s="24" t="s">
        <v>243</v>
      </c>
      <c r="E96" s="130" t="n">
        <v>73661</v>
      </c>
    </row>
    <row r="97" customFormat="false" ht="17.25" hidden="false" customHeight="false" outlineLevel="0" collapsed="false">
      <c r="A97" s="19" t="n">
        <f aca="false">A96+1</f>
        <v>6</v>
      </c>
      <c r="B97" s="24" t="s">
        <v>244</v>
      </c>
      <c r="E97" s="130" t="n">
        <v>163135.05</v>
      </c>
    </row>
    <row r="98" customFormat="false" ht="17.25" hidden="false" customHeight="false" outlineLevel="0" collapsed="false">
      <c r="A98" s="19" t="n">
        <f aca="false">A97+1</f>
        <v>7</v>
      </c>
      <c r="B98" s="24" t="s">
        <v>245</v>
      </c>
      <c r="E98" s="130" t="n">
        <v>293985.51</v>
      </c>
    </row>
    <row r="99" customFormat="false" ht="17.25" hidden="false" customHeight="false" outlineLevel="0" collapsed="false">
      <c r="A99" s="19" t="n">
        <f aca="false">A98+1</f>
        <v>8</v>
      </c>
      <c r="B99" s="24" t="s">
        <v>246</v>
      </c>
      <c r="E99" s="130" t="n">
        <v>815000</v>
      </c>
    </row>
    <row r="100" customFormat="false" ht="17.25" hidden="false" customHeight="false" outlineLevel="0" collapsed="false">
      <c r="A100" s="19" t="n">
        <f aca="false">A99+1</f>
        <v>9</v>
      </c>
      <c r="B100" s="24" t="s">
        <v>247</v>
      </c>
      <c r="E100" s="130" t="n">
        <v>17200</v>
      </c>
    </row>
    <row r="101" customFormat="false" ht="17.25" hidden="false" customHeight="false" outlineLevel="0" collapsed="false">
      <c r="A101" s="19" t="n">
        <f aca="false">A100+1</f>
        <v>10</v>
      </c>
      <c r="B101" s="24" t="s">
        <v>236</v>
      </c>
      <c r="E101" s="130" t="n">
        <v>175598.12</v>
      </c>
    </row>
    <row r="102" customFormat="false" ht="17.25" hidden="false" customHeight="false" outlineLevel="0" collapsed="false">
      <c r="A102" s="19" t="n">
        <f aca="false">A101+1</f>
        <v>11</v>
      </c>
      <c r="B102" s="24" t="s">
        <v>248</v>
      </c>
      <c r="E102" s="130" t="n">
        <v>17800</v>
      </c>
    </row>
    <row r="103" customFormat="false" ht="17.25" hidden="false" customHeight="false" outlineLevel="0" collapsed="false">
      <c r="A103" s="19" t="n">
        <f aca="false">A102+1</f>
        <v>12</v>
      </c>
      <c r="B103" s="24" t="s">
        <v>229</v>
      </c>
      <c r="E103" s="130" t="n">
        <v>2373316.12</v>
      </c>
    </row>
    <row r="104" customFormat="false" ht="17.25" hidden="false" customHeight="false" outlineLevel="0" collapsed="false">
      <c r="A104" s="19" t="n">
        <f aca="false">A103+1</f>
        <v>13</v>
      </c>
      <c r="B104" s="24" t="s">
        <v>249</v>
      </c>
      <c r="E104" s="130" t="n">
        <v>80500</v>
      </c>
    </row>
    <row r="105" customFormat="false" ht="17.25" hidden="false" customHeight="false" outlineLevel="0" collapsed="false">
      <c r="A105" s="19" t="n">
        <f aca="false">A104+1</f>
        <v>14</v>
      </c>
      <c r="B105" s="24" t="s">
        <v>227</v>
      </c>
      <c r="E105" s="130" t="n">
        <v>299608</v>
      </c>
    </row>
    <row r="106" customFormat="false" ht="17.25" hidden="false" customHeight="false" outlineLevel="0" collapsed="false">
      <c r="A106" s="19" t="n">
        <f aca="false">A105+1</f>
        <v>15</v>
      </c>
      <c r="B106" s="24" t="s">
        <v>250</v>
      </c>
      <c r="E106" s="130" t="n">
        <v>1675219.44</v>
      </c>
    </row>
    <row r="107" customFormat="false" ht="17.25" hidden="false" customHeight="false" outlineLevel="0" collapsed="false">
      <c r="A107" s="19" t="n">
        <f aca="false">A106+1</f>
        <v>16</v>
      </c>
      <c r="B107" s="24" t="s">
        <v>214</v>
      </c>
      <c r="E107" s="130" t="n">
        <v>91207</v>
      </c>
    </row>
    <row r="108" customFormat="false" ht="17.25" hidden="false" customHeight="false" outlineLevel="0" collapsed="false">
      <c r="A108" s="19" t="n">
        <f aca="false">A107+1</f>
        <v>17</v>
      </c>
      <c r="B108" s="24" t="s">
        <v>225</v>
      </c>
      <c r="E108" s="130" t="n">
        <v>314865</v>
      </c>
    </row>
    <row r="109" customFormat="false" ht="17.25" hidden="false" customHeight="false" outlineLevel="0" collapsed="false">
      <c r="A109" s="19" t="n">
        <f aca="false">A108+1</f>
        <v>18</v>
      </c>
      <c r="B109" s="24" t="s">
        <v>251</v>
      </c>
      <c r="E109" s="130" t="n">
        <v>1853</v>
      </c>
    </row>
    <row r="110" customFormat="false" ht="17.25" hidden="false" customHeight="false" outlineLevel="0" collapsed="false">
      <c r="A110" s="19" t="n">
        <f aca="false">A109+1</f>
        <v>19</v>
      </c>
      <c r="B110" s="131" t="s">
        <v>252</v>
      </c>
      <c r="C110" s="131"/>
      <c r="D110" s="132"/>
      <c r="E110" s="133" t="n">
        <f aca="false">SUM(E92:E109)</f>
        <v>8073565.95</v>
      </c>
    </row>
    <row r="112" customFormat="false" ht="17.25" hidden="false" customHeight="false" outlineLevel="0" collapsed="false">
      <c r="A112" s="14" t="s">
        <v>206</v>
      </c>
      <c r="B112" s="115" t="s">
        <v>207</v>
      </c>
      <c r="C112" s="115" t="s">
        <v>253</v>
      </c>
      <c r="D112" s="116"/>
      <c r="E112" s="117" t="s">
        <v>112</v>
      </c>
    </row>
    <row r="113" customFormat="false" ht="17.25" hidden="false" customHeight="false" outlineLevel="0" collapsed="false">
      <c r="A113" s="19" t="n">
        <v>1</v>
      </c>
      <c r="B113" s="134" t="s">
        <v>225</v>
      </c>
      <c r="C113" s="1"/>
      <c r="E113" s="130" t="n">
        <v>348975</v>
      </c>
    </row>
    <row r="114" customFormat="false" ht="17.25" hidden="false" customHeight="false" outlineLevel="0" collapsed="false">
      <c r="A114" s="19" t="n">
        <v>2</v>
      </c>
      <c r="B114" s="135" t="s">
        <v>254</v>
      </c>
      <c r="C114" s="1"/>
      <c r="E114" s="130" t="n">
        <v>44643</v>
      </c>
    </row>
    <row r="115" customFormat="false" ht="17.25" hidden="false" customHeight="false" outlineLevel="0" collapsed="false">
      <c r="A115" s="19" t="n">
        <v>3</v>
      </c>
      <c r="B115" s="135" t="s">
        <v>255</v>
      </c>
      <c r="C115" s="1"/>
      <c r="E115" s="130" t="n">
        <v>60000</v>
      </c>
    </row>
    <row r="116" customFormat="false" ht="17.25" hidden="false" customHeight="false" outlineLevel="0" collapsed="false">
      <c r="A116" s="19" t="n">
        <v>4</v>
      </c>
      <c r="B116" s="135" t="s">
        <v>256</v>
      </c>
      <c r="C116" s="1"/>
      <c r="E116" s="130" t="n">
        <v>180000</v>
      </c>
    </row>
    <row r="117" customFormat="false" ht="17.25" hidden="false" customHeight="false" outlineLevel="0" collapsed="false">
      <c r="A117" s="19" t="n">
        <v>5</v>
      </c>
      <c r="B117" s="134" t="s">
        <v>257</v>
      </c>
      <c r="C117" s="1"/>
      <c r="E117" s="130" t="n">
        <v>190400</v>
      </c>
    </row>
    <row r="118" customFormat="false" ht="17.25" hidden="false" customHeight="false" outlineLevel="0" collapsed="false">
      <c r="A118" s="19" t="n">
        <v>6</v>
      </c>
      <c r="B118" s="134" t="s">
        <v>220</v>
      </c>
      <c r="C118" s="1"/>
      <c r="E118" s="130" t="n">
        <v>83800</v>
      </c>
    </row>
    <row r="119" customFormat="false" ht="17.25" hidden="false" customHeight="false" outlineLevel="0" collapsed="false">
      <c r="A119" s="19" t="n">
        <v>7</v>
      </c>
      <c r="B119" s="134" t="s">
        <v>227</v>
      </c>
      <c r="C119" s="1"/>
      <c r="E119" s="130" t="n">
        <v>66803</v>
      </c>
    </row>
    <row r="120" customFormat="false" ht="17.25" hidden="false" customHeight="false" outlineLevel="0" collapsed="false">
      <c r="A120" s="19" t="n">
        <v>8</v>
      </c>
      <c r="B120" s="134" t="s">
        <v>214</v>
      </c>
      <c r="C120" s="1"/>
      <c r="E120" s="130" t="n">
        <v>10508</v>
      </c>
    </row>
    <row r="121" customFormat="false" ht="17.25" hidden="false" customHeight="false" outlineLevel="0" collapsed="false">
      <c r="A121" s="19" t="n">
        <v>9</v>
      </c>
      <c r="B121" s="135" t="s">
        <v>258</v>
      </c>
      <c r="C121" s="1"/>
      <c r="E121" s="130" t="n">
        <v>67600</v>
      </c>
    </row>
    <row r="122" customFormat="false" ht="17.25" hidden="false" customHeight="false" outlineLevel="0" collapsed="false">
      <c r="D122" s="105" t="s">
        <v>14</v>
      </c>
      <c r="E122" s="136" t="n">
        <f aca="false">SUM(E113:E121)</f>
        <v>1052729</v>
      </c>
    </row>
    <row r="124" customFormat="false" ht="17.25" hidden="false" customHeight="false" outlineLevel="0" collapsed="false">
      <c r="A124" s="137" t="s">
        <v>206</v>
      </c>
      <c r="B124" s="115" t="s">
        <v>207</v>
      </c>
      <c r="C124" s="115" t="s">
        <v>259</v>
      </c>
      <c r="D124" s="116"/>
      <c r="E124" s="117" t="s">
        <v>112</v>
      </c>
    </row>
    <row r="125" customFormat="false" ht="17.25" hidden="false" customHeight="false" outlineLevel="0" collapsed="false">
      <c r="A125" s="19" t="n">
        <v>1</v>
      </c>
      <c r="B125" s="24" t="s">
        <v>260</v>
      </c>
      <c r="E125" s="130" t="n">
        <v>268000</v>
      </c>
    </row>
    <row r="126" customFormat="false" ht="17.25" hidden="false" customHeight="false" outlineLevel="0" collapsed="false">
      <c r="A126" s="19" t="n">
        <v>2</v>
      </c>
      <c r="B126" s="24" t="s">
        <v>261</v>
      </c>
      <c r="E126" s="130" t="n">
        <v>173500</v>
      </c>
    </row>
    <row r="127" customFormat="false" ht="17.25" hidden="false" customHeight="false" outlineLevel="0" collapsed="false">
      <c r="A127" s="19" t="n">
        <v>3</v>
      </c>
      <c r="B127" s="24" t="s">
        <v>220</v>
      </c>
      <c r="E127" s="130" t="n">
        <v>49300</v>
      </c>
    </row>
    <row r="128" customFormat="false" ht="17.25" hidden="false" customHeight="false" outlineLevel="0" collapsed="false">
      <c r="A128" s="19" t="n">
        <v>4</v>
      </c>
      <c r="B128" s="24" t="s">
        <v>220</v>
      </c>
      <c r="E128" s="130" t="n">
        <v>47000</v>
      </c>
    </row>
    <row r="129" customFormat="false" ht="17.25" hidden="false" customHeight="false" outlineLevel="0" collapsed="false">
      <c r="A129" s="19" t="n">
        <v>5</v>
      </c>
      <c r="B129" s="24" t="s">
        <v>262</v>
      </c>
      <c r="E129" s="130" t="n">
        <v>53381.36</v>
      </c>
    </row>
    <row r="130" customFormat="false" ht="17.25" hidden="false" customHeight="false" outlineLevel="0" collapsed="false">
      <c r="A130" s="19" t="n">
        <v>6</v>
      </c>
      <c r="B130" s="24" t="s">
        <v>263</v>
      </c>
      <c r="E130" s="130" t="n">
        <v>48568</v>
      </c>
    </row>
    <row r="131" customFormat="false" ht="17.25" hidden="false" customHeight="false" outlineLevel="0" collapsed="false">
      <c r="E131" s="130"/>
    </row>
    <row r="133" customFormat="false" ht="17.25" hidden="false" customHeight="false" outlineLevel="0" collapsed="false">
      <c r="D133" s="105" t="s">
        <v>14</v>
      </c>
      <c r="E133" s="138" t="n">
        <f aca="false">SUM(E125:E132)</f>
        <v>639749.36</v>
      </c>
    </row>
    <row r="135" customFormat="false" ht="17.25" hidden="false" customHeight="false" outlineLevel="0" collapsed="false">
      <c r="C135" s="22" t="s">
        <v>264</v>
      </c>
      <c r="D135" s="105"/>
      <c r="E135" s="138" t="n">
        <f aca="false">E44+E66+E89+E110+E122+E133</f>
        <v>143379302.31</v>
      </c>
    </row>
  </sheetData>
  <autoFilter ref="A91:E110"/>
  <mergeCells count="6">
    <mergeCell ref="A1:G1"/>
    <mergeCell ref="A2:G2"/>
    <mergeCell ref="A46:C46"/>
    <mergeCell ref="A47:C47"/>
    <mergeCell ref="A48:C48"/>
    <mergeCell ref="A49:C49"/>
  </mergeCells>
  <printOptions headings="false" gridLines="false" gridLinesSet="true" horizontalCentered="true" verticalCentered="false"/>
  <pageMargins left="0.118055555555556" right="0.196527777777778" top="0.315277777777778" bottom="0.315277777777778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01" activeCellId="0" sqref="E20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4" width="8.14"/>
    <col collapsed="false" customWidth="true" hidden="false" outlineLevel="0" max="2" min="2" style="134" width="54.7"/>
    <col collapsed="false" customWidth="true" hidden="false" outlineLevel="0" max="3" min="3" style="134" width="9.99"/>
    <col collapsed="false" customWidth="true" hidden="false" outlineLevel="0" max="4" min="4" style="134" width="5.71"/>
    <col collapsed="false" customWidth="true" hidden="false" outlineLevel="0" max="5" min="5" style="139" width="14.56"/>
    <col collapsed="false" customWidth="false" hidden="false" outlineLevel="0" max="257" min="6" style="134" width="9.14"/>
  </cols>
  <sheetData>
    <row r="1" customFormat="false" ht="16.5" hidden="false" customHeight="false" outlineLevel="0" collapsed="false">
      <c r="A1" s="140" t="s">
        <v>0</v>
      </c>
      <c r="B1" s="140"/>
      <c r="C1" s="140"/>
      <c r="D1" s="140"/>
      <c r="E1" s="140"/>
    </row>
    <row r="2" customFormat="false" ht="16.5" hidden="false" customHeight="false" outlineLevel="0" collapsed="false">
      <c r="A2" s="140" t="s">
        <v>40</v>
      </c>
      <c r="B2" s="140"/>
      <c r="C2" s="140"/>
      <c r="D2" s="140"/>
      <c r="E2" s="140"/>
    </row>
    <row r="3" customFormat="false" ht="16.5" hidden="false" customHeight="false" outlineLevel="0" collapsed="false">
      <c r="A3" s="141" t="s">
        <v>265</v>
      </c>
      <c r="B3" s="141" t="s">
        <v>109</v>
      </c>
      <c r="C3" s="141" t="s">
        <v>266</v>
      </c>
      <c r="D3" s="141" t="s">
        <v>46</v>
      </c>
      <c r="E3" s="142" t="s">
        <v>49</v>
      </c>
    </row>
    <row r="4" customFormat="false" ht="16.5" hidden="false" customHeight="false" outlineLevel="0" collapsed="false">
      <c r="A4" s="143" t="n">
        <v>1</v>
      </c>
      <c r="B4" s="144" t="s">
        <v>267</v>
      </c>
      <c r="C4" s="143" t="n">
        <v>13</v>
      </c>
      <c r="D4" s="143" t="s">
        <v>268</v>
      </c>
      <c r="E4" s="145" t="n">
        <v>4251000</v>
      </c>
    </row>
    <row r="5" customFormat="false" ht="16.5" hidden="false" customHeight="false" outlineLevel="0" collapsed="false">
      <c r="A5" s="143" t="n">
        <v>2</v>
      </c>
      <c r="B5" s="144" t="s">
        <v>269</v>
      </c>
      <c r="C5" s="143"/>
      <c r="D5" s="143"/>
      <c r="E5" s="145" t="n">
        <v>4360000</v>
      </c>
    </row>
    <row r="6" customFormat="false" ht="16.5" hidden="false" customHeight="false" outlineLevel="0" collapsed="false">
      <c r="A6" s="143" t="n">
        <v>3</v>
      </c>
      <c r="B6" s="144" t="s">
        <v>270</v>
      </c>
      <c r="C6" s="143" t="n">
        <v>3</v>
      </c>
      <c r="D6" s="143" t="s">
        <v>268</v>
      </c>
      <c r="E6" s="145" t="n">
        <v>1962000</v>
      </c>
    </row>
    <row r="7" customFormat="false" ht="16.5" hidden="false" customHeight="false" outlineLevel="0" collapsed="false">
      <c r="A7" s="143" t="n">
        <v>4</v>
      </c>
      <c r="B7" s="144" t="s">
        <v>271</v>
      </c>
      <c r="C7" s="143" t="n">
        <v>1</v>
      </c>
      <c r="D7" s="143" t="s">
        <v>272</v>
      </c>
      <c r="E7" s="145" t="n">
        <v>81750</v>
      </c>
    </row>
    <row r="8" customFormat="false" ht="16.5" hidden="false" customHeight="false" outlineLevel="0" collapsed="false">
      <c r="A8" s="143" t="n">
        <v>5</v>
      </c>
      <c r="B8" s="144" t="s">
        <v>273</v>
      </c>
      <c r="C8" s="143" t="n">
        <v>1</v>
      </c>
      <c r="D8" s="143" t="s">
        <v>272</v>
      </c>
      <c r="E8" s="145" t="n">
        <v>1800000</v>
      </c>
    </row>
    <row r="9" customFormat="false" ht="16.5" hidden="false" customHeight="false" outlineLevel="0" collapsed="false">
      <c r="A9" s="143" t="n">
        <v>6</v>
      </c>
      <c r="B9" s="144" t="s">
        <v>274</v>
      </c>
      <c r="C9" s="143" t="n">
        <v>1</v>
      </c>
      <c r="D9" s="143" t="s">
        <v>272</v>
      </c>
      <c r="E9" s="145" t="n">
        <v>54500</v>
      </c>
    </row>
    <row r="10" customFormat="false" ht="16.5" hidden="false" customHeight="false" outlineLevel="0" collapsed="false">
      <c r="A10" s="143" t="n">
        <v>7</v>
      </c>
      <c r="B10" s="144" t="s">
        <v>275</v>
      </c>
      <c r="C10" s="143" t="n">
        <v>2</v>
      </c>
      <c r="D10" s="143" t="s">
        <v>276</v>
      </c>
      <c r="E10" s="145" t="n">
        <v>2180000</v>
      </c>
    </row>
    <row r="11" customFormat="false" ht="16.5" hidden="false" customHeight="false" outlineLevel="0" collapsed="false">
      <c r="A11" s="143" t="n">
        <v>8</v>
      </c>
      <c r="B11" s="144" t="s">
        <v>277</v>
      </c>
      <c r="C11" s="143" t="n">
        <v>1</v>
      </c>
      <c r="D11" s="143" t="s">
        <v>272</v>
      </c>
      <c r="E11" s="145" t="n">
        <v>500000</v>
      </c>
    </row>
    <row r="12" customFormat="false" ht="16.5" hidden="false" customHeight="false" outlineLevel="0" collapsed="false">
      <c r="A12" s="143" t="n">
        <v>9</v>
      </c>
      <c r="B12" s="144" t="s">
        <v>278</v>
      </c>
      <c r="C12" s="143" t="n">
        <v>4</v>
      </c>
      <c r="D12" s="143" t="s">
        <v>276</v>
      </c>
      <c r="E12" s="145" t="n">
        <v>1000000</v>
      </c>
    </row>
    <row r="13" customFormat="false" ht="16.5" hidden="false" customHeight="false" outlineLevel="0" collapsed="false">
      <c r="A13" s="143" t="n">
        <v>10</v>
      </c>
      <c r="B13" s="146" t="s">
        <v>279</v>
      </c>
      <c r="C13" s="143"/>
      <c r="D13" s="143"/>
      <c r="E13" s="145"/>
    </row>
    <row r="14" customFormat="false" ht="16.5" hidden="false" customHeight="false" outlineLevel="0" collapsed="false">
      <c r="A14" s="143" t="n">
        <v>11</v>
      </c>
      <c r="B14" s="144" t="s">
        <v>280</v>
      </c>
      <c r="C14" s="143" t="n">
        <v>1200</v>
      </c>
      <c r="D14" s="143" t="s">
        <v>276</v>
      </c>
      <c r="E14" s="145" t="n">
        <v>1260000</v>
      </c>
    </row>
    <row r="15" customFormat="false" ht="16.5" hidden="false" customHeight="false" outlineLevel="0" collapsed="false">
      <c r="A15" s="143" t="n">
        <v>12</v>
      </c>
      <c r="B15" s="144" t="s">
        <v>281</v>
      </c>
      <c r="C15" s="143" t="n">
        <v>6</v>
      </c>
      <c r="D15" s="143" t="s">
        <v>276</v>
      </c>
      <c r="E15" s="145" t="n">
        <v>22890</v>
      </c>
    </row>
    <row r="16" customFormat="false" ht="16.5" hidden="false" customHeight="false" outlineLevel="0" collapsed="false">
      <c r="A16" s="143" t="n">
        <v>13</v>
      </c>
      <c r="B16" s="144" t="s">
        <v>282</v>
      </c>
      <c r="C16" s="143" t="n">
        <v>74</v>
      </c>
      <c r="D16" s="143" t="s">
        <v>276</v>
      </c>
      <c r="E16" s="145" t="n">
        <v>8066</v>
      </c>
    </row>
    <row r="17" customFormat="false" ht="16.5" hidden="false" customHeight="false" outlineLevel="0" collapsed="false">
      <c r="A17" s="143" t="n">
        <v>14</v>
      </c>
      <c r="B17" s="146" t="s">
        <v>283</v>
      </c>
      <c r="C17" s="143"/>
      <c r="D17" s="143"/>
      <c r="E17" s="145"/>
    </row>
    <row r="18" customFormat="false" ht="16.5" hidden="false" customHeight="false" outlineLevel="0" collapsed="false">
      <c r="A18" s="143" t="n">
        <v>15</v>
      </c>
      <c r="B18" s="144" t="s">
        <v>284</v>
      </c>
      <c r="C18" s="143" t="n">
        <v>276</v>
      </c>
      <c r="D18" s="143" t="s">
        <v>276</v>
      </c>
      <c r="E18" s="145" t="n">
        <v>135378</v>
      </c>
    </row>
    <row r="19" customFormat="false" ht="16.5" hidden="false" customHeight="false" outlineLevel="0" collapsed="false">
      <c r="A19" s="143" t="n">
        <v>16</v>
      </c>
      <c r="B19" s="144" t="s">
        <v>285</v>
      </c>
      <c r="C19" s="143" t="n">
        <v>175</v>
      </c>
      <c r="D19" s="143" t="s">
        <v>276</v>
      </c>
      <c r="E19" s="145" t="n">
        <v>56505.6</v>
      </c>
    </row>
    <row r="20" customFormat="false" ht="16.5" hidden="false" customHeight="false" outlineLevel="0" collapsed="false">
      <c r="A20" s="143" t="n">
        <v>17</v>
      </c>
      <c r="B20" s="144" t="s">
        <v>286</v>
      </c>
      <c r="C20" s="143" t="n">
        <v>66</v>
      </c>
      <c r="D20" s="143" t="s">
        <v>276</v>
      </c>
      <c r="E20" s="145" t="n">
        <v>17985</v>
      </c>
    </row>
    <row r="21" customFormat="false" ht="16.5" hidden="false" customHeight="false" outlineLevel="0" collapsed="false">
      <c r="A21" s="143" t="n">
        <v>18</v>
      </c>
      <c r="B21" s="144" t="s">
        <v>287</v>
      </c>
      <c r="C21" s="143" t="n">
        <v>150</v>
      </c>
      <c r="D21" s="143" t="s">
        <v>276</v>
      </c>
      <c r="E21" s="145" t="n">
        <v>137340</v>
      </c>
    </row>
    <row r="22" customFormat="false" ht="16.5" hidden="false" customHeight="false" outlineLevel="0" collapsed="false">
      <c r="A22" s="143" t="n">
        <v>19</v>
      </c>
      <c r="B22" s="144" t="s">
        <v>282</v>
      </c>
      <c r="C22" s="143" t="n">
        <v>112</v>
      </c>
      <c r="D22" s="143" t="s">
        <v>276</v>
      </c>
      <c r="E22" s="145" t="n">
        <v>12208</v>
      </c>
    </row>
    <row r="23" customFormat="false" ht="16.5" hidden="false" customHeight="false" outlineLevel="0" collapsed="false">
      <c r="A23" s="143" t="n">
        <v>20</v>
      </c>
      <c r="B23" s="144" t="s">
        <v>288</v>
      </c>
      <c r="C23" s="143" t="n">
        <v>28</v>
      </c>
      <c r="D23" s="143" t="s">
        <v>276</v>
      </c>
      <c r="E23" s="145" t="n">
        <v>7630</v>
      </c>
    </row>
    <row r="24" customFormat="false" ht="16.5" hidden="false" customHeight="false" outlineLevel="0" collapsed="false">
      <c r="A24" s="143" t="n">
        <v>21</v>
      </c>
      <c r="B24" s="146" t="s">
        <v>289</v>
      </c>
      <c r="C24" s="143"/>
      <c r="D24" s="143"/>
      <c r="E24" s="145"/>
    </row>
    <row r="25" customFormat="false" ht="16.5" hidden="false" customHeight="false" outlineLevel="0" collapsed="false">
      <c r="A25" s="143" t="n">
        <v>22</v>
      </c>
      <c r="B25" s="144" t="s">
        <v>290</v>
      </c>
      <c r="C25" s="143" t="n">
        <v>400</v>
      </c>
      <c r="D25" s="143" t="s">
        <v>276</v>
      </c>
      <c r="E25" s="145" t="n">
        <v>43600</v>
      </c>
    </row>
    <row r="26" customFormat="false" ht="16.5" hidden="false" customHeight="false" outlineLevel="0" collapsed="false">
      <c r="A26" s="143" t="n">
        <v>23</v>
      </c>
      <c r="B26" s="144" t="s">
        <v>291</v>
      </c>
      <c r="C26" s="143" t="n">
        <v>8</v>
      </c>
      <c r="D26" s="143" t="s">
        <v>276</v>
      </c>
      <c r="E26" s="145" t="n">
        <v>2180</v>
      </c>
    </row>
    <row r="27" customFormat="false" ht="16.5" hidden="false" customHeight="false" outlineLevel="0" collapsed="false">
      <c r="A27" s="143" t="n">
        <v>24</v>
      </c>
      <c r="B27" s="144" t="s">
        <v>292</v>
      </c>
      <c r="C27" s="143" t="n">
        <v>20</v>
      </c>
      <c r="D27" s="143" t="s">
        <v>276</v>
      </c>
      <c r="E27" s="145" t="n">
        <v>7630</v>
      </c>
    </row>
    <row r="28" customFormat="false" ht="16.5" hidden="false" customHeight="false" outlineLevel="0" collapsed="false">
      <c r="A28" s="143" t="n">
        <v>25</v>
      </c>
      <c r="B28" s="144" t="s">
        <v>293</v>
      </c>
      <c r="C28" s="143" t="n">
        <v>46</v>
      </c>
      <c r="D28" s="143" t="s">
        <v>276</v>
      </c>
      <c r="E28" s="145" t="n">
        <v>12535</v>
      </c>
    </row>
    <row r="29" customFormat="false" ht="16.5" hidden="false" customHeight="false" outlineLevel="0" collapsed="false">
      <c r="A29" s="143" t="n">
        <v>26</v>
      </c>
      <c r="B29" s="144" t="s">
        <v>294</v>
      </c>
      <c r="C29" s="143" t="n">
        <v>40</v>
      </c>
      <c r="D29" s="143" t="s">
        <v>276</v>
      </c>
      <c r="E29" s="145" t="n">
        <v>17440</v>
      </c>
    </row>
    <row r="30" customFormat="false" ht="16.5" hidden="false" customHeight="false" outlineLevel="0" collapsed="false">
      <c r="A30" s="143" t="n">
        <v>27</v>
      </c>
      <c r="B30" s="144" t="s">
        <v>295</v>
      </c>
      <c r="C30" s="143" t="n">
        <v>9</v>
      </c>
      <c r="D30" s="143" t="s">
        <v>276</v>
      </c>
      <c r="E30" s="145" t="n">
        <v>147.15</v>
      </c>
    </row>
    <row r="31" customFormat="false" ht="16.5" hidden="false" customHeight="false" outlineLevel="0" collapsed="false">
      <c r="A31" s="143" t="n">
        <v>28</v>
      </c>
      <c r="B31" s="144" t="s">
        <v>296</v>
      </c>
      <c r="C31" s="143" t="n">
        <v>8</v>
      </c>
      <c r="D31" s="143" t="s">
        <v>276</v>
      </c>
      <c r="E31" s="145" t="n">
        <v>2180</v>
      </c>
    </row>
    <row r="32" customFormat="false" ht="33" hidden="false" customHeight="false" outlineLevel="0" collapsed="false">
      <c r="A32" s="143" t="n">
        <v>29</v>
      </c>
      <c r="B32" s="144" t="s">
        <v>297</v>
      </c>
      <c r="C32" s="143" t="n">
        <v>20</v>
      </c>
      <c r="D32" s="143" t="s">
        <v>276</v>
      </c>
      <c r="E32" s="145" t="n">
        <v>300000</v>
      </c>
    </row>
    <row r="33" s="149" customFormat="true" ht="16.5" hidden="false" customHeight="false" outlineLevel="0" collapsed="false">
      <c r="A33" s="143" t="n">
        <v>30</v>
      </c>
      <c r="B33" s="146" t="s">
        <v>298</v>
      </c>
      <c r="C33" s="147"/>
      <c r="D33" s="147"/>
      <c r="E33" s="148"/>
    </row>
    <row r="34" customFormat="false" ht="16.5" hidden="false" customHeight="false" outlineLevel="0" collapsed="false">
      <c r="A34" s="143" t="n">
        <v>31</v>
      </c>
      <c r="B34" s="144" t="s">
        <v>299</v>
      </c>
      <c r="C34" s="143" t="n">
        <v>16</v>
      </c>
      <c r="D34" s="143" t="s">
        <v>276</v>
      </c>
      <c r="E34" s="145" t="n">
        <v>27904</v>
      </c>
    </row>
    <row r="35" customFormat="false" ht="16.5" hidden="false" customHeight="false" outlineLevel="0" collapsed="false">
      <c r="A35" s="143" t="n">
        <v>32</v>
      </c>
      <c r="B35" s="144" t="s">
        <v>300</v>
      </c>
      <c r="C35" s="143" t="n">
        <v>17</v>
      </c>
      <c r="D35" s="143" t="s">
        <v>276</v>
      </c>
      <c r="E35" s="145" t="n">
        <v>46325</v>
      </c>
    </row>
    <row r="36" customFormat="false" ht="16.5" hidden="false" customHeight="false" outlineLevel="0" collapsed="false">
      <c r="A36" s="143" t="n">
        <v>33</v>
      </c>
      <c r="B36" s="144" t="s">
        <v>301</v>
      </c>
      <c r="C36" s="143" t="n">
        <v>54</v>
      </c>
      <c r="D36" s="143" t="s">
        <v>276</v>
      </c>
      <c r="E36" s="145" t="n">
        <v>4708.8</v>
      </c>
    </row>
    <row r="37" customFormat="false" ht="16.5" hidden="false" customHeight="false" outlineLevel="0" collapsed="false">
      <c r="A37" s="143" t="n">
        <v>34</v>
      </c>
      <c r="B37" s="146" t="s">
        <v>302</v>
      </c>
      <c r="C37" s="143"/>
      <c r="D37" s="143"/>
      <c r="E37" s="145"/>
    </row>
    <row r="38" customFormat="false" ht="16.5" hidden="false" customHeight="false" outlineLevel="0" collapsed="false">
      <c r="A38" s="143" t="n">
        <v>35</v>
      </c>
      <c r="B38" s="144" t="s">
        <v>303</v>
      </c>
      <c r="C38" s="143" t="n">
        <v>2380</v>
      </c>
      <c r="D38" s="143" t="s">
        <v>276</v>
      </c>
      <c r="E38" s="145" t="n">
        <v>1173000</v>
      </c>
    </row>
    <row r="39" customFormat="false" ht="16.5" hidden="false" customHeight="false" outlineLevel="0" collapsed="false">
      <c r="A39" s="143" t="n">
        <v>36</v>
      </c>
      <c r="B39" s="144" t="s">
        <v>304</v>
      </c>
      <c r="C39" s="143" t="n">
        <v>1376</v>
      </c>
      <c r="D39" s="143" t="s">
        <v>276</v>
      </c>
      <c r="E39" s="145" t="n">
        <v>374960</v>
      </c>
    </row>
    <row r="40" customFormat="false" ht="16.5" hidden="false" customHeight="false" outlineLevel="0" collapsed="false">
      <c r="A40" s="143" t="n">
        <v>37</v>
      </c>
      <c r="B40" s="144" t="s">
        <v>293</v>
      </c>
      <c r="C40" s="143" t="n">
        <v>84</v>
      </c>
      <c r="D40" s="143" t="s">
        <v>276</v>
      </c>
      <c r="E40" s="145" t="n">
        <v>22890</v>
      </c>
    </row>
    <row r="41" customFormat="false" ht="16.5" hidden="false" customHeight="false" outlineLevel="0" collapsed="false">
      <c r="A41" s="143" t="n">
        <v>38</v>
      </c>
      <c r="B41" s="144" t="s">
        <v>305</v>
      </c>
      <c r="C41" s="143" t="n">
        <v>11</v>
      </c>
      <c r="D41" s="143" t="s">
        <v>276</v>
      </c>
      <c r="E41" s="145" t="n">
        <v>41965</v>
      </c>
    </row>
    <row r="42" customFormat="false" ht="16.5" hidden="false" customHeight="false" outlineLevel="0" collapsed="false">
      <c r="A42" s="143" t="n">
        <v>39</v>
      </c>
      <c r="B42" s="150" t="s">
        <v>306</v>
      </c>
      <c r="C42" s="143" t="n">
        <v>4</v>
      </c>
      <c r="D42" s="143" t="s">
        <v>307</v>
      </c>
      <c r="E42" s="145" t="n">
        <v>7602.75</v>
      </c>
    </row>
    <row r="43" customFormat="false" ht="16.5" hidden="false" customHeight="false" outlineLevel="0" collapsed="false">
      <c r="A43" s="143" t="n">
        <v>40</v>
      </c>
      <c r="B43" s="150" t="s">
        <v>308</v>
      </c>
      <c r="C43" s="143" t="n">
        <v>1</v>
      </c>
      <c r="D43" s="143" t="s">
        <v>307</v>
      </c>
      <c r="E43" s="145" t="n">
        <v>60086.25</v>
      </c>
    </row>
    <row r="44" customFormat="false" ht="16.5" hidden="false" customHeight="false" outlineLevel="0" collapsed="false">
      <c r="A44" s="143" t="n">
        <v>41</v>
      </c>
      <c r="B44" s="150" t="s">
        <v>309</v>
      </c>
      <c r="C44" s="143" t="n">
        <v>2</v>
      </c>
      <c r="D44" s="143" t="s">
        <v>307</v>
      </c>
      <c r="E44" s="145" t="n">
        <v>50276.25</v>
      </c>
    </row>
    <row r="45" customFormat="false" ht="16.5" hidden="false" customHeight="false" outlineLevel="0" collapsed="false">
      <c r="A45" s="143" t="n">
        <v>42</v>
      </c>
      <c r="B45" s="150" t="s">
        <v>310</v>
      </c>
      <c r="C45" s="143" t="n">
        <v>4</v>
      </c>
      <c r="D45" s="143" t="s">
        <v>307</v>
      </c>
      <c r="E45" s="145" t="n">
        <v>337551.2</v>
      </c>
    </row>
    <row r="46" customFormat="false" ht="16.5" hidden="false" customHeight="false" outlineLevel="0" collapsed="false">
      <c r="A46" s="143" t="n">
        <v>43</v>
      </c>
      <c r="B46" s="150" t="s">
        <v>311</v>
      </c>
      <c r="C46" s="143" t="n">
        <v>4</v>
      </c>
      <c r="D46" s="143" t="s">
        <v>307</v>
      </c>
      <c r="E46" s="145" t="n">
        <v>23838.3</v>
      </c>
    </row>
    <row r="47" customFormat="false" ht="16.5" hidden="false" customHeight="false" outlineLevel="0" collapsed="false">
      <c r="A47" s="143" t="n">
        <v>44</v>
      </c>
      <c r="B47" s="150" t="s">
        <v>312</v>
      </c>
      <c r="C47" s="143" t="n">
        <v>1</v>
      </c>
      <c r="D47" s="143" t="s">
        <v>307</v>
      </c>
      <c r="E47" s="145" t="n">
        <v>7946.1</v>
      </c>
    </row>
    <row r="48" customFormat="false" ht="16.5" hidden="false" customHeight="false" outlineLevel="0" collapsed="false">
      <c r="A48" s="143" t="n">
        <v>45</v>
      </c>
      <c r="B48" s="150" t="s">
        <v>313</v>
      </c>
      <c r="C48" s="143" t="n">
        <v>2</v>
      </c>
      <c r="D48" s="143" t="s">
        <v>307</v>
      </c>
      <c r="E48" s="145" t="n">
        <v>19865.25</v>
      </c>
    </row>
    <row r="49" customFormat="false" ht="16.5" hidden="false" customHeight="false" outlineLevel="0" collapsed="false">
      <c r="A49" s="143" t="n">
        <v>46</v>
      </c>
      <c r="B49" s="150" t="s">
        <v>314</v>
      </c>
      <c r="C49" s="143" t="n">
        <v>1</v>
      </c>
      <c r="D49" s="143" t="s">
        <v>307</v>
      </c>
      <c r="E49" s="145" t="n">
        <v>22293.225</v>
      </c>
    </row>
    <row r="50" customFormat="false" ht="16.5" hidden="false" customHeight="false" outlineLevel="0" collapsed="false">
      <c r="A50" s="143" t="n">
        <v>47</v>
      </c>
      <c r="B50" s="150" t="s">
        <v>315</v>
      </c>
      <c r="C50" s="143" t="n">
        <v>7</v>
      </c>
      <c r="D50" s="143" t="s">
        <v>307</v>
      </c>
      <c r="E50" s="145" t="n">
        <v>1482.4</v>
      </c>
    </row>
    <row r="51" customFormat="false" ht="16.5" hidden="false" customHeight="false" outlineLevel="0" collapsed="false">
      <c r="A51" s="143" t="n">
        <v>48</v>
      </c>
      <c r="B51" s="150" t="s">
        <v>316</v>
      </c>
      <c r="C51" s="143" t="n">
        <v>25</v>
      </c>
      <c r="D51" s="143" t="s">
        <v>307</v>
      </c>
      <c r="E51" s="145" t="n">
        <v>59084.54</v>
      </c>
    </row>
    <row r="52" customFormat="false" ht="16.5" hidden="false" customHeight="false" outlineLevel="0" collapsed="false">
      <c r="A52" s="143" t="n">
        <v>49</v>
      </c>
      <c r="B52" s="150" t="s">
        <v>317</v>
      </c>
      <c r="C52" s="143" t="n">
        <v>25</v>
      </c>
      <c r="D52" s="143" t="s">
        <v>318</v>
      </c>
      <c r="E52" s="145" t="n">
        <v>24969.72</v>
      </c>
    </row>
    <row r="53" customFormat="false" ht="16.5" hidden="false" customHeight="false" outlineLevel="0" collapsed="false">
      <c r="A53" s="143" t="n">
        <v>50</v>
      </c>
      <c r="B53" s="150" t="s">
        <v>319</v>
      </c>
      <c r="C53" s="143" t="n">
        <v>11</v>
      </c>
      <c r="D53" s="143" t="s">
        <v>307</v>
      </c>
      <c r="E53" s="145" t="n">
        <v>13472.4</v>
      </c>
    </row>
    <row r="54" customFormat="false" ht="16.5" hidden="false" customHeight="false" outlineLevel="0" collapsed="false">
      <c r="A54" s="143" t="n">
        <v>51</v>
      </c>
      <c r="B54" s="150" t="s">
        <v>320</v>
      </c>
      <c r="C54" s="143" t="n">
        <v>7</v>
      </c>
      <c r="D54" s="143" t="s">
        <v>307</v>
      </c>
      <c r="E54" s="145" t="n">
        <v>2848.17</v>
      </c>
    </row>
    <row r="55" customFormat="false" ht="16.5" hidden="false" customHeight="false" outlineLevel="0" collapsed="false">
      <c r="A55" s="143" t="n">
        <v>52</v>
      </c>
      <c r="B55" s="150" t="s">
        <v>321</v>
      </c>
      <c r="C55" s="143" t="n">
        <v>1</v>
      </c>
      <c r="D55" s="143" t="s">
        <v>307</v>
      </c>
      <c r="E55" s="145" t="n">
        <v>11663</v>
      </c>
    </row>
    <row r="56" customFormat="false" ht="16.5" hidden="false" customHeight="false" outlineLevel="0" collapsed="false">
      <c r="A56" s="143" t="n">
        <v>53</v>
      </c>
      <c r="B56" s="150" t="s">
        <v>322</v>
      </c>
      <c r="C56" s="143" t="n">
        <v>6</v>
      </c>
      <c r="D56" s="143" t="s">
        <v>318</v>
      </c>
      <c r="E56" s="145" t="n">
        <v>13979.25</v>
      </c>
    </row>
    <row r="57" customFormat="false" ht="16.5" hidden="false" customHeight="false" outlineLevel="0" collapsed="false">
      <c r="A57" s="143" t="n">
        <v>54</v>
      </c>
      <c r="B57" s="150" t="s">
        <v>323</v>
      </c>
      <c r="C57" s="143" t="n">
        <v>3</v>
      </c>
      <c r="D57" s="143" t="s">
        <v>307</v>
      </c>
      <c r="E57" s="145" t="n">
        <v>1326.53</v>
      </c>
    </row>
    <row r="58" customFormat="false" ht="16.5" hidden="false" customHeight="false" outlineLevel="0" collapsed="false">
      <c r="A58" s="143" t="n">
        <v>55</v>
      </c>
      <c r="B58" s="150" t="s">
        <v>324</v>
      </c>
      <c r="C58" s="143" t="n">
        <v>2</v>
      </c>
      <c r="D58" s="143" t="s">
        <v>307</v>
      </c>
      <c r="E58" s="145" t="n">
        <v>6000</v>
      </c>
    </row>
    <row r="59" customFormat="false" ht="16.5" hidden="false" customHeight="false" outlineLevel="0" collapsed="false">
      <c r="A59" s="143" t="n">
        <v>56</v>
      </c>
      <c r="B59" s="150" t="s">
        <v>325</v>
      </c>
      <c r="C59" s="143" t="n">
        <v>2</v>
      </c>
      <c r="D59" s="143" t="s">
        <v>307</v>
      </c>
      <c r="E59" s="145" t="n">
        <v>3000</v>
      </c>
    </row>
    <row r="60" customFormat="false" ht="16.5" hidden="false" customHeight="false" outlineLevel="0" collapsed="false">
      <c r="A60" s="143" t="n">
        <v>57</v>
      </c>
      <c r="B60" s="150" t="s">
        <v>326</v>
      </c>
      <c r="C60" s="143" t="n">
        <v>1</v>
      </c>
      <c r="D60" s="143" t="s">
        <v>307</v>
      </c>
      <c r="E60" s="145" t="n">
        <v>196706.85</v>
      </c>
    </row>
    <row r="61" customFormat="false" ht="16.5" hidden="false" customHeight="false" outlineLevel="0" collapsed="false">
      <c r="A61" s="143" t="n">
        <v>58</v>
      </c>
      <c r="B61" s="150" t="s">
        <v>327</v>
      </c>
      <c r="C61" s="143" t="n">
        <v>1</v>
      </c>
      <c r="D61" s="143" t="s">
        <v>307</v>
      </c>
      <c r="E61" s="145" t="n">
        <v>35877.35</v>
      </c>
    </row>
    <row r="62" customFormat="false" ht="16.5" hidden="false" customHeight="false" outlineLevel="0" collapsed="false">
      <c r="A62" s="143" t="n">
        <v>59</v>
      </c>
      <c r="B62" s="150" t="s">
        <v>328</v>
      </c>
      <c r="C62" s="143" t="n">
        <v>10</v>
      </c>
      <c r="D62" s="143" t="s">
        <v>307</v>
      </c>
      <c r="E62" s="145" t="n">
        <f aca="false">C62*8000</f>
        <v>80000</v>
      </c>
    </row>
    <row r="63" customFormat="false" ht="16.5" hidden="false" customHeight="false" outlineLevel="0" collapsed="false">
      <c r="A63" s="143" t="n">
        <v>60</v>
      </c>
      <c r="B63" s="150" t="s">
        <v>329</v>
      </c>
      <c r="C63" s="143" t="n">
        <v>32</v>
      </c>
      <c r="D63" s="143" t="s">
        <v>307</v>
      </c>
      <c r="E63" s="145" t="n">
        <f aca="false">C63*800</f>
        <v>25600</v>
      </c>
    </row>
    <row r="64" customFormat="false" ht="16.5" hidden="false" customHeight="false" outlineLevel="0" collapsed="false">
      <c r="A64" s="143" t="n">
        <v>61</v>
      </c>
      <c r="B64" s="150" t="s">
        <v>330</v>
      </c>
      <c r="C64" s="143" t="n">
        <v>1</v>
      </c>
      <c r="D64" s="143" t="s">
        <v>331</v>
      </c>
      <c r="E64" s="145" t="n">
        <v>7553.7</v>
      </c>
    </row>
    <row r="65" customFormat="false" ht="16.5" hidden="false" customHeight="false" outlineLevel="0" collapsed="false">
      <c r="A65" s="143" t="n">
        <v>62</v>
      </c>
      <c r="B65" s="150" t="s">
        <v>332</v>
      </c>
      <c r="C65" s="143" t="n">
        <v>13</v>
      </c>
      <c r="D65" s="143" t="s">
        <v>307</v>
      </c>
      <c r="E65" s="145" t="n">
        <v>14026.12</v>
      </c>
    </row>
    <row r="66" customFormat="false" ht="16.5" hidden="false" customHeight="false" outlineLevel="0" collapsed="false">
      <c r="A66" s="143" t="n">
        <v>63</v>
      </c>
      <c r="B66" s="150" t="s">
        <v>333</v>
      </c>
      <c r="C66" s="143" t="n">
        <v>16</v>
      </c>
      <c r="D66" s="143" t="s">
        <v>307</v>
      </c>
      <c r="E66" s="145" t="n">
        <v>5918.7</v>
      </c>
    </row>
    <row r="67" customFormat="false" ht="16.5" hidden="false" customHeight="false" outlineLevel="0" collapsed="false">
      <c r="A67" s="143" t="n">
        <v>64</v>
      </c>
      <c r="B67" s="150" t="s">
        <v>334</v>
      </c>
      <c r="C67" s="143" t="n">
        <v>8</v>
      </c>
      <c r="D67" s="143" t="s">
        <v>307</v>
      </c>
      <c r="E67" s="145" t="n">
        <v>33539.3</v>
      </c>
    </row>
    <row r="68" customFormat="false" ht="16.5" hidden="false" customHeight="false" outlineLevel="0" collapsed="false">
      <c r="A68" s="143" t="n">
        <v>65</v>
      </c>
      <c r="B68" s="150" t="s">
        <v>335</v>
      </c>
      <c r="C68" s="143" t="n">
        <v>20</v>
      </c>
      <c r="D68" s="143" t="s">
        <v>307</v>
      </c>
      <c r="E68" s="145" t="n">
        <v>69051.5</v>
      </c>
    </row>
    <row r="69" customFormat="false" ht="16.5" hidden="false" customHeight="false" outlineLevel="0" collapsed="false">
      <c r="A69" s="143" t="n">
        <v>66</v>
      </c>
      <c r="B69" s="150" t="s">
        <v>336</v>
      </c>
      <c r="C69" s="143" t="n">
        <v>1</v>
      </c>
      <c r="D69" s="143" t="s">
        <v>307</v>
      </c>
      <c r="E69" s="145" t="n">
        <v>4959.5</v>
      </c>
    </row>
    <row r="70" customFormat="false" ht="16.5" hidden="false" customHeight="false" outlineLevel="0" collapsed="false">
      <c r="A70" s="143" t="n">
        <v>67</v>
      </c>
      <c r="B70" s="150" t="s">
        <v>337</v>
      </c>
      <c r="C70" s="143" t="n">
        <v>4</v>
      </c>
      <c r="D70" s="143" t="s">
        <v>307</v>
      </c>
      <c r="E70" s="145" t="n">
        <v>12517.56</v>
      </c>
    </row>
    <row r="71" customFormat="false" ht="16.5" hidden="false" customHeight="false" outlineLevel="0" collapsed="false">
      <c r="A71" s="143" t="n">
        <v>68</v>
      </c>
      <c r="B71" s="150" t="s">
        <v>338</v>
      </c>
      <c r="C71" s="143" t="n">
        <v>3</v>
      </c>
      <c r="D71" s="143" t="s">
        <v>307</v>
      </c>
      <c r="E71" s="145" t="n">
        <v>83295.62</v>
      </c>
    </row>
    <row r="72" customFormat="false" ht="16.5" hidden="false" customHeight="false" outlineLevel="0" collapsed="false">
      <c r="A72" s="143" t="n">
        <v>69</v>
      </c>
      <c r="B72" s="150" t="s">
        <v>339</v>
      </c>
      <c r="C72" s="143" t="n">
        <v>4</v>
      </c>
      <c r="D72" s="143" t="s">
        <v>307</v>
      </c>
      <c r="E72" s="145" t="n">
        <v>6000</v>
      </c>
    </row>
    <row r="73" customFormat="false" ht="16.5" hidden="false" customHeight="false" outlineLevel="0" collapsed="false">
      <c r="A73" s="143" t="n">
        <v>70</v>
      </c>
      <c r="B73" s="150" t="s">
        <v>340</v>
      </c>
      <c r="C73" s="143" t="n">
        <v>14</v>
      </c>
      <c r="D73" s="143" t="s">
        <v>307</v>
      </c>
      <c r="E73" s="145" t="n">
        <v>32278.17</v>
      </c>
    </row>
    <row r="74" customFormat="false" ht="16.5" hidden="false" customHeight="false" outlineLevel="0" collapsed="false">
      <c r="A74" s="143" t="n">
        <v>71</v>
      </c>
      <c r="B74" s="150" t="s">
        <v>341</v>
      </c>
      <c r="C74" s="143" t="n">
        <v>2</v>
      </c>
      <c r="D74" s="143" t="s">
        <v>307</v>
      </c>
      <c r="E74" s="145" t="n">
        <v>6758</v>
      </c>
    </row>
    <row r="75" customFormat="false" ht="16.5" hidden="false" customHeight="false" outlineLevel="0" collapsed="false">
      <c r="A75" s="143" t="n">
        <v>72</v>
      </c>
      <c r="B75" s="150" t="s">
        <v>342</v>
      </c>
      <c r="C75" s="143" t="n">
        <v>8</v>
      </c>
      <c r="D75" s="143" t="s">
        <v>307</v>
      </c>
      <c r="E75" s="145" t="n">
        <v>17876</v>
      </c>
    </row>
    <row r="76" customFormat="false" ht="16.5" hidden="false" customHeight="false" outlineLevel="0" collapsed="false">
      <c r="A76" s="143" t="n">
        <v>73</v>
      </c>
      <c r="B76" s="150" t="s">
        <v>343</v>
      </c>
      <c r="C76" s="143" t="n">
        <v>1</v>
      </c>
      <c r="D76" s="143" t="s">
        <v>307</v>
      </c>
      <c r="E76" s="145" t="n">
        <v>10000</v>
      </c>
    </row>
    <row r="77" customFormat="false" ht="16.5" hidden="false" customHeight="false" outlineLevel="0" collapsed="false">
      <c r="A77" s="143" t="n">
        <v>74</v>
      </c>
      <c r="B77" s="150" t="s">
        <v>344</v>
      </c>
      <c r="C77" s="143" t="n">
        <v>2</v>
      </c>
      <c r="D77" s="143" t="s">
        <v>307</v>
      </c>
      <c r="E77" s="145" t="n">
        <v>14170</v>
      </c>
    </row>
    <row r="78" customFormat="false" ht="16.5" hidden="false" customHeight="false" outlineLevel="0" collapsed="false">
      <c r="A78" s="143" t="n">
        <v>75</v>
      </c>
      <c r="B78" s="150" t="s">
        <v>345</v>
      </c>
      <c r="C78" s="143" t="n">
        <v>1</v>
      </c>
      <c r="D78" s="143" t="s">
        <v>307</v>
      </c>
      <c r="E78" s="145" t="n">
        <v>2561.5</v>
      </c>
    </row>
    <row r="79" customFormat="false" ht="16.5" hidden="false" customHeight="false" outlineLevel="0" collapsed="false">
      <c r="A79" s="143" t="n">
        <v>76</v>
      </c>
      <c r="B79" s="150" t="s">
        <v>346</v>
      </c>
      <c r="C79" s="143" t="n">
        <v>29</v>
      </c>
      <c r="D79" s="143" t="s">
        <v>307</v>
      </c>
      <c r="E79" s="145" t="n">
        <v>104313</v>
      </c>
    </row>
    <row r="80" customFormat="false" ht="16.5" hidden="false" customHeight="false" outlineLevel="0" collapsed="false">
      <c r="A80" s="143" t="n">
        <v>77</v>
      </c>
      <c r="B80" s="150" t="s">
        <v>347</v>
      </c>
      <c r="C80" s="143" t="n">
        <v>13</v>
      </c>
      <c r="D80" s="143" t="s">
        <v>307</v>
      </c>
      <c r="E80" s="145" t="n">
        <v>119558.83</v>
      </c>
    </row>
    <row r="81" customFormat="false" ht="16.5" hidden="false" customHeight="false" outlineLevel="0" collapsed="false">
      <c r="A81" s="143" t="n">
        <v>78</v>
      </c>
      <c r="B81" s="150" t="s">
        <v>348</v>
      </c>
      <c r="C81" s="143" t="n">
        <v>16</v>
      </c>
      <c r="D81" s="143" t="s">
        <v>318</v>
      </c>
      <c r="E81" s="145" t="n">
        <v>29457.25</v>
      </c>
    </row>
    <row r="82" customFormat="false" ht="16.5" hidden="false" customHeight="false" outlineLevel="0" collapsed="false">
      <c r="A82" s="143" t="n">
        <v>79</v>
      </c>
      <c r="B82" s="150" t="s">
        <v>349</v>
      </c>
      <c r="C82" s="143" t="n">
        <v>2</v>
      </c>
      <c r="D82" s="143" t="s">
        <v>318</v>
      </c>
      <c r="E82" s="145" t="n">
        <v>9618.16</v>
      </c>
    </row>
    <row r="83" customFormat="false" ht="16.5" hidden="false" customHeight="false" outlineLevel="0" collapsed="false">
      <c r="A83" s="143" t="n">
        <v>80</v>
      </c>
      <c r="B83" s="150" t="s">
        <v>350</v>
      </c>
      <c r="C83" s="143" t="n">
        <v>1</v>
      </c>
      <c r="D83" s="143" t="s">
        <v>307</v>
      </c>
      <c r="E83" s="145" t="n">
        <v>1202.27</v>
      </c>
    </row>
    <row r="84" customFormat="false" ht="16.5" hidden="false" customHeight="false" outlineLevel="0" collapsed="false">
      <c r="A84" s="143" t="n">
        <v>81</v>
      </c>
      <c r="B84" s="150" t="s">
        <v>351</v>
      </c>
      <c r="C84" s="143" t="n">
        <v>4</v>
      </c>
      <c r="D84" s="143" t="s">
        <v>307</v>
      </c>
      <c r="E84" s="145" t="n">
        <v>202222.25</v>
      </c>
    </row>
    <row r="85" customFormat="false" ht="16.5" hidden="false" customHeight="false" outlineLevel="0" collapsed="false">
      <c r="A85" s="143" t="n">
        <v>82</v>
      </c>
      <c r="B85" s="150" t="s">
        <v>352</v>
      </c>
      <c r="C85" s="143" t="n">
        <v>1</v>
      </c>
      <c r="D85" s="143" t="s">
        <v>307</v>
      </c>
      <c r="E85" s="145" t="n">
        <v>3760.5</v>
      </c>
    </row>
    <row r="86" customFormat="false" ht="16.5" hidden="false" customHeight="false" outlineLevel="0" collapsed="false">
      <c r="A86" s="143" t="n">
        <v>83</v>
      </c>
      <c r="B86" s="150" t="s">
        <v>353</v>
      </c>
      <c r="C86" s="143" t="n">
        <v>2</v>
      </c>
      <c r="D86" s="143" t="s">
        <v>318</v>
      </c>
      <c r="E86" s="145" t="n">
        <v>2365.3</v>
      </c>
    </row>
    <row r="87" customFormat="false" ht="16.5" hidden="false" customHeight="false" outlineLevel="0" collapsed="false">
      <c r="A87" s="143" t="n">
        <v>84</v>
      </c>
      <c r="B87" s="150" t="s">
        <v>354</v>
      </c>
      <c r="C87" s="143" t="n">
        <v>8</v>
      </c>
      <c r="D87" s="143" t="s">
        <v>318</v>
      </c>
      <c r="E87" s="145" t="n">
        <v>35970</v>
      </c>
    </row>
    <row r="88" customFormat="false" ht="16.5" hidden="false" customHeight="false" outlineLevel="0" collapsed="false">
      <c r="A88" s="143" t="n">
        <v>85</v>
      </c>
      <c r="B88" s="150" t="s">
        <v>355</v>
      </c>
      <c r="C88" s="143" t="n">
        <v>7</v>
      </c>
      <c r="D88" s="143" t="s">
        <v>318</v>
      </c>
      <c r="E88" s="145" t="n">
        <v>11406.85</v>
      </c>
    </row>
    <row r="89" customFormat="false" ht="16.5" hidden="false" customHeight="false" outlineLevel="0" collapsed="false">
      <c r="A89" s="143" t="n">
        <v>86</v>
      </c>
      <c r="B89" s="150" t="s">
        <v>356</v>
      </c>
      <c r="C89" s="143" t="n">
        <v>1</v>
      </c>
      <c r="D89" s="143" t="s">
        <v>307</v>
      </c>
      <c r="E89" s="145" t="n">
        <v>42848.99</v>
      </c>
    </row>
    <row r="90" customFormat="false" ht="16.5" hidden="false" customHeight="false" outlineLevel="0" collapsed="false">
      <c r="A90" s="143" t="n">
        <v>87</v>
      </c>
      <c r="B90" s="150" t="s">
        <v>357</v>
      </c>
      <c r="C90" s="143" t="n">
        <v>1</v>
      </c>
      <c r="D90" s="143" t="s">
        <v>307</v>
      </c>
      <c r="E90" s="145" t="n">
        <v>5448.91</v>
      </c>
    </row>
    <row r="91" customFormat="false" ht="16.5" hidden="false" customHeight="false" outlineLevel="0" collapsed="false">
      <c r="A91" s="143" t="n">
        <v>88</v>
      </c>
      <c r="B91" s="150" t="s">
        <v>358</v>
      </c>
      <c r="C91" s="143" t="n">
        <v>1</v>
      </c>
      <c r="D91" s="143" t="s">
        <v>307</v>
      </c>
      <c r="E91" s="145" t="n">
        <v>10095.58</v>
      </c>
    </row>
    <row r="92" customFormat="false" ht="16.5" hidden="false" customHeight="false" outlineLevel="0" collapsed="false">
      <c r="A92" s="143" t="n">
        <v>89</v>
      </c>
      <c r="B92" s="150" t="s">
        <v>359</v>
      </c>
      <c r="C92" s="143" t="n">
        <v>1</v>
      </c>
      <c r="D92" s="143" t="s">
        <v>360</v>
      </c>
      <c r="E92" s="145" t="n">
        <v>100000</v>
      </c>
    </row>
    <row r="93" customFormat="false" ht="16.5" hidden="false" customHeight="false" outlineLevel="0" collapsed="false">
      <c r="A93" s="143" t="n">
        <v>91</v>
      </c>
      <c r="B93" s="150" t="s">
        <v>361</v>
      </c>
      <c r="C93" s="143" t="n">
        <v>15</v>
      </c>
      <c r="D93" s="143" t="s">
        <v>318</v>
      </c>
      <c r="E93" s="145" t="n">
        <v>151640.8</v>
      </c>
    </row>
    <row r="94" customFormat="false" ht="16.5" hidden="false" customHeight="false" outlineLevel="0" collapsed="false">
      <c r="A94" s="143" t="n">
        <v>92</v>
      </c>
      <c r="B94" s="150" t="s">
        <v>362</v>
      </c>
      <c r="C94" s="143" t="n">
        <v>1</v>
      </c>
      <c r="D94" s="143" t="s">
        <v>307</v>
      </c>
      <c r="E94" s="145" t="n">
        <v>96138</v>
      </c>
    </row>
    <row r="95" customFormat="false" ht="33" hidden="false" customHeight="false" outlineLevel="0" collapsed="false">
      <c r="A95" s="143" t="n">
        <v>93</v>
      </c>
      <c r="B95" s="150" t="s">
        <v>363</v>
      </c>
      <c r="C95" s="143" t="n">
        <v>88</v>
      </c>
      <c r="D95" s="143" t="s">
        <v>364</v>
      </c>
      <c r="E95" s="145" t="n">
        <v>86328</v>
      </c>
    </row>
    <row r="96" customFormat="false" ht="16.5" hidden="false" customHeight="false" outlineLevel="0" collapsed="false">
      <c r="A96" s="143" t="n">
        <v>94</v>
      </c>
      <c r="B96" s="150" t="s">
        <v>365</v>
      </c>
      <c r="C96" s="143" t="n">
        <v>100</v>
      </c>
      <c r="D96" s="143" t="s">
        <v>318</v>
      </c>
      <c r="E96" s="145" t="n">
        <v>4360</v>
      </c>
    </row>
    <row r="97" customFormat="false" ht="16.5" hidden="false" customHeight="false" outlineLevel="0" collapsed="false">
      <c r="A97" s="143" t="n">
        <v>95</v>
      </c>
      <c r="B97" s="150" t="s">
        <v>366</v>
      </c>
      <c r="C97" s="143" t="n">
        <v>1</v>
      </c>
      <c r="D97" s="143" t="s">
        <v>318</v>
      </c>
      <c r="E97" s="145" t="n">
        <v>436</v>
      </c>
    </row>
    <row r="98" customFormat="false" ht="16.5" hidden="false" customHeight="false" outlineLevel="0" collapsed="false">
      <c r="A98" s="143" t="n">
        <v>96</v>
      </c>
      <c r="B98" s="150" t="s">
        <v>367</v>
      </c>
      <c r="C98" s="143" t="n">
        <v>1</v>
      </c>
      <c r="D98" s="143" t="s">
        <v>318</v>
      </c>
      <c r="E98" s="145" t="n">
        <v>5405.31</v>
      </c>
    </row>
    <row r="99" customFormat="false" ht="16.5" hidden="false" customHeight="false" outlineLevel="0" collapsed="false">
      <c r="A99" s="143" t="n">
        <v>97</v>
      </c>
      <c r="B99" s="150" t="s">
        <v>368</v>
      </c>
      <c r="C99" s="143" t="n">
        <v>1</v>
      </c>
      <c r="D99" s="143" t="s">
        <v>318</v>
      </c>
      <c r="E99" s="145" t="n">
        <v>1721.11</v>
      </c>
    </row>
    <row r="100" customFormat="false" ht="16.5" hidden="false" customHeight="false" outlineLevel="0" collapsed="false">
      <c r="A100" s="143" t="n">
        <v>98</v>
      </c>
      <c r="B100" s="150" t="s">
        <v>369</v>
      </c>
      <c r="C100" s="143" t="n">
        <v>1</v>
      </c>
      <c r="D100" s="143" t="s">
        <v>318</v>
      </c>
      <c r="E100" s="145" t="n">
        <v>2725</v>
      </c>
    </row>
    <row r="101" customFormat="false" ht="16.5" hidden="false" customHeight="false" outlineLevel="0" collapsed="false">
      <c r="A101" s="143" t="n">
        <v>99</v>
      </c>
      <c r="B101" s="150" t="s">
        <v>370</v>
      </c>
      <c r="C101" s="143" t="n">
        <v>1</v>
      </c>
      <c r="D101" s="143" t="s">
        <v>318</v>
      </c>
      <c r="E101" s="145" t="n">
        <v>291.03</v>
      </c>
    </row>
    <row r="102" customFormat="false" ht="16.5" hidden="false" customHeight="false" outlineLevel="0" collapsed="false">
      <c r="A102" s="143" t="n">
        <v>100</v>
      </c>
      <c r="B102" s="150" t="s">
        <v>371</v>
      </c>
      <c r="C102" s="143" t="n">
        <v>1</v>
      </c>
      <c r="D102" s="143" t="s">
        <v>318</v>
      </c>
      <c r="E102" s="145" t="n">
        <v>286.67</v>
      </c>
    </row>
    <row r="103" customFormat="false" ht="16.5" hidden="false" customHeight="false" outlineLevel="0" collapsed="false">
      <c r="A103" s="143" t="n">
        <v>101</v>
      </c>
      <c r="B103" s="150" t="s">
        <v>372</v>
      </c>
      <c r="C103" s="143" t="n">
        <v>6</v>
      </c>
      <c r="D103" s="143" t="s">
        <v>373</v>
      </c>
      <c r="E103" s="145" t="n">
        <f aca="false">2200*C103</f>
        <v>13200</v>
      </c>
    </row>
    <row r="104" customFormat="false" ht="16.5" hidden="false" customHeight="false" outlineLevel="0" collapsed="false">
      <c r="A104" s="143" t="n">
        <v>102</v>
      </c>
      <c r="B104" s="150" t="s">
        <v>374</v>
      </c>
      <c r="C104" s="143" t="n">
        <v>15</v>
      </c>
      <c r="D104" s="143" t="s">
        <v>307</v>
      </c>
      <c r="E104" s="145" t="n">
        <v>35142.5374</v>
      </c>
    </row>
    <row r="105" customFormat="false" ht="16.5" hidden="false" customHeight="false" outlineLevel="0" collapsed="false">
      <c r="A105" s="143" t="n">
        <v>103</v>
      </c>
      <c r="B105" s="150" t="s">
        <v>375</v>
      </c>
      <c r="C105" s="143" t="n">
        <v>22</v>
      </c>
      <c r="D105" s="143" t="s">
        <v>307</v>
      </c>
      <c r="E105" s="145" t="n">
        <v>45322.2</v>
      </c>
    </row>
    <row r="106" customFormat="false" ht="16.5" hidden="false" customHeight="false" outlineLevel="0" collapsed="false">
      <c r="A106" s="143" t="n">
        <v>104</v>
      </c>
      <c r="B106" s="150" t="s">
        <v>376</v>
      </c>
      <c r="C106" s="143" t="n">
        <v>3</v>
      </c>
      <c r="D106" s="143" t="s">
        <v>318</v>
      </c>
      <c r="E106" s="145" t="n">
        <v>3600</v>
      </c>
    </row>
    <row r="107" customFormat="false" ht="16.5" hidden="false" customHeight="false" outlineLevel="0" collapsed="false">
      <c r="A107" s="143" t="n">
        <v>105</v>
      </c>
      <c r="B107" s="150" t="s">
        <v>377</v>
      </c>
      <c r="C107" s="143" t="n">
        <v>2</v>
      </c>
      <c r="D107" s="143" t="s">
        <v>318</v>
      </c>
      <c r="E107" s="145" t="n">
        <v>8066</v>
      </c>
    </row>
    <row r="108" customFormat="false" ht="16.5" hidden="false" customHeight="false" outlineLevel="0" collapsed="false">
      <c r="A108" s="143" t="n">
        <v>106</v>
      </c>
      <c r="B108" s="150" t="s">
        <v>378</v>
      </c>
      <c r="C108" s="143" t="n">
        <v>1</v>
      </c>
      <c r="D108" s="143" t="s">
        <v>318</v>
      </c>
      <c r="E108" s="145" t="n">
        <v>22753.75</v>
      </c>
    </row>
    <row r="109" customFormat="false" ht="16.5" hidden="false" customHeight="false" outlineLevel="0" collapsed="false">
      <c r="A109" s="143" t="n">
        <v>107</v>
      </c>
      <c r="B109" s="150" t="s">
        <v>379</v>
      </c>
      <c r="C109" s="143" t="n">
        <v>1</v>
      </c>
      <c r="D109" s="143" t="s">
        <v>318</v>
      </c>
      <c r="E109" s="145" t="n">
        <v>41202</v>
      </c>
    </row>
    <row r="110" customFormat="false" ht="16.5" hidden="false" customHeight="false" outlineLevel="0" collapsed="false">
      <c r="A110" s="143" t="n">
        <v>108</v>
      </c>
      <c r="B110" s="150" t="s">
        <v>380</v>
      </c>
      <c r="C110" s="143" t="n">
        <v>1</v>
      </c>
      <c r="D110" s="143" t="s">
        <v>318</v>
      </c>
      <c r="E110" s="145" t="n">
        <v>44063.25</v>
      </c>
    </row>
    <row r="111" customFormat="false" ht="16.5" hidden="false" customHeight="false" outlineLevel="0" collapsed="false">
      <c r="A111" s="143" t="n">
        <v>109</v>
      </c>
      <c r="B111" s="150" t="s">
        <v>381</v>
      </c>
      <c r="C111" s="143" t="n">
        <v>1</v>
      </c>
      <c r="D111" s="143" t="s">
        <v>318</v>
      </c>
      <c r="E111" s="145" t="n">
        <v>10300.5</v>
      </c>
    </row>
    <row r="112" customFormat="false" ht="16.5" hidden="false" customHeight="false" outlineLevel="0" collapsed="false">
      <c r="A112" s="143" t="n">
        <v>110</v>
      </c>
      <c r="B112" s="150" t="s">
        <v>382</v>
      </c>
      <c r="C112" s="143" t="n">
        <v>2</v>
      </c>
      <c r="D112" s="143" t="s">
        <v>318</v>
      </c>
      <c r="E112" s="145" t="n">
        <v>15260</v>
      </c>
    </row>
    <row r="113" customFormat="false" ht="16.5" hidden="false" customHeight="false" outlineLevel="0" collapsed="false">
      <c r="A113" s="143" t="n">
        <v>111</v>
      </c>
      <c r="B113" s="150" t="s">
        <v>383</v>
      </c>
      <c r="C113" s="143" t="n">
        <v>2</v>
      </c>
      <c r="D113" s="143" t="s">
        <v>318</v>
      </c>
      <c r="E113" s="145" t="n">
        <v>7630</v>
      </c>
    </row>
    <row r="114" customFormat="false" ht="16.5" hidden="false" customHeight="false" outlineLevel="0" collapsed="false">
      <c r="A114" s="143" t="n">
        <v>112</v>
      </c>
      <c r="B114" s="150" t="s">
        <v>384</v>
      </c>
      <c r="C114" s="143" t="n">
        <v>2</v>
      </c>
      <c r="D114" s="143" t="s">
        <v>318</v>
      </c>
      <c r="E114" s="145" t="n">
        <v>3924</v>
      </c>
    </row>
    <row r="115" customFormat="false" ht="16.5" hidden="false" customHeight="false" outlineLevel="0" collapsed="false">
      <c r="A115" s="143" t="n">
        <v>113</v>
      </c>
      <c r="B115" s="150" t="s">
        <v>385</v>
      </c>
      <c r="C115" s="143" t="n">
        <v>1</v>
      </c>
      <c r="D115" s="143" t="s">
        <v>318</v>
      </c>
      <c r="E115" s="145" t="n">
        <v>1962</v>
      </c>
    </row>
    <row r="116" customFormat="false" ht="16.5" hidden="false" customHeight="false" outlineLevel="0" collapsed="false">
      <c r="A116" s="143" t="n">
        <v>114</v>
      </c>
      <c r="B116" s="150" t="s">
        <v>386</v>
      </c>
      <c r="C116" s="143" t="n">
        <v>4</v>
      </c>
      <c r="D116" s="143" t="s">
        <v>318</v>
      </c>
      <c r="E116" s="145" t="n">
        <v>41692.5</v>
      </c>
    </row>
    <row r="117" customFormat="false" ht="16.5" hidden="false" customHeight="false" outlineLevel="0" collapsed="false">
      <c r="A117" s="143" t="n">
        <v>115</v>
      </c>
      <c r="B117" s="150" t="s">
        <v>387</v>
      </c>
      <c r="C117" s="143" t="n">
        <v>2</v>
      </c>
      <c r="D117" s="143" t="s">
        <v>318</v>
      </c>
      <c r="E117" s="145" t="n">
        <v>9156</v>
      </c>
    </row>
    <row r="118" customFormat="false" ht="16.5" hidden="false" customHeight="false" outlineLevel="0" collapsed="false">
      <c r="A118" s="143" t="n">
        <v>116</v>
      </c>
      <c r="B118" s="150" t="s">
        <v>388</v>
      </c>
      <c r="C118" s="143" t="n">
        <v>1</v>
      </c>
      <c r="D118" s="143" t="s">
        <v>318</v>
      </c>
      <c r="E118" s="145" t="n">
        <v>1316.175</v>
      </c>
    </row>
    <row r="119" customFormat="false" ht="16.5" hidden="false" customHeight="false" outlineLevel="0" collapsed="false">
      <c r="A119" s="143" t="n">
        <v>117</v>
      </c>
      <c r="B119" s="150" t="s">
        <v>389</v>
      </c>
      <c r="C119" s="143" t="n">
        <v>4</v>
      </c>
      <c r="D119" s="143" t="s">
        <v>318</v>
      </c>
      <c r="E119" s="145" t="n">
        <v>27250</v>
      </c>
    </row>
    <row r="120" customFormat="false" ht="16.5" hidden="false" customHeight="false" outlineLevel="0" collapsed="false">
      <c r="A120" s="143" t="n">
        <v>118</v>
      </c>
      <c r="B120" s="150" t="s">
        <v>390</v>
      </c>
      <c r="C120" s="143" t="n">
        <v>1</v>
      </c>
      <c r="D120" s="143" t="s">
        <v>318</v>
      </c>
      <c r="E120" s="145" t="n">
        <v>4796</v>
      </c>
    </row>
    <row r="121" customFormat="false" ht="16.5" hidden="false" customHeight="false" outlineLevel="0" collapsed="false">
      <c r="A121" s="143" t="n">
        <v>119</v>
      </c>
      <c r="B121" s="150" t="s">
        <v>391</v>
      </c>
      <c r="C121" s="143" t="n">
        <v>6</v>
      </c>
      <c r="D121" s="143" t="s">
        <v>318</v>
      </c>
      <c r="E121" s="145" t="n">
        <v>6000</v>
      </c>
    </row>
    <row r="122" customFormat="false" ht="16.5" hidden="false" customHeight="false" outlineLevel="0" collapsed="false">
      <c r="A122" s="143" t="n">
        <v>120</v>
      </c>
      <c r="B122" s="150" t="s">
        <v>392</v>
      </c>
      <c r="C122" s="143" t="n">
        <v>2</v>
      </c>
      <c r="D122" s="143" t="s">
        <v>318</v>
      </c>
      <c r="E122" s="145" t="n">
        <v>3667.85</v>
      </c>
    </row>
    <row r="123" customFormat="false" ht="16.5" hidden="false" customHeight="false" outlineLevel="0" collapsed="false">
      <c r="A123" s="143" t="n">
        <v>121</v>
      </c>
      <c r="B123" s="150" t="s">
        <v>393</v>
      </c>
      <c r="C123" s="143" t="n">
        <v>6</v>
      </c>
      <c r="D123" s="143" t="s">
        <v>318</v>
      </c>
      <c r="E123" s="145" t="n">
        <v>1200</v>
      </c>
    </row>
    <row r="124" customFormat="false" ht="16.5" hidden="false" customHeight="false" outlineLevel="0" collapsed="false">
      <c r="A124" s="143" t="n">
        <v>122</v>
      </c>
      <c r="B124" s="150" t="s">
        <v>394</v>
      </c>
      <c r="C124" s="143" t="n">
        <v>4</v>
      </c>
      <c r="D124" s="143" t="s">
        <v>318</v>
      </c>
      <c r="E124" s="145" t="n">
        <v>28000</v>
      </c>
    </row>
    <row r="125" customFormat="false" ht="16.5" hidden="false" customHeight="false" outlineLevel="0" collapsed="false">
      <c r="A125" s="143" t="n">
        <v>123</v>
      </c>
      <c r="B125" s="150" t="s">
        <v>395</v>
      </c>
      <c r="C125" s="143" t="n">
        <v>2</v>
      </c>
      <c r="D125" s="143" t="s">
        <v>318</v>
      </c>
      <c r="E125" s="145" t="n">
        <v>981</v>
      </c>
    </row>
    <row r="126" customFormat="false" ht="16.5" hidden="false" customHeight="false" outlineLevel="0" collapsed="false">
      <c r="A126" s="143" t="n">
        <v>124</v>
      </c>
      <c r="B126" s="150" t="s">
        <v>396</v>
      </c>
      <c r="C126" s="143" t="n">
        <v>3</v>
      </c>
      <c r="D126" s="143" t="s">
        <v>318</v>
      </c>
      <c r="E126" s="145" t="n">
        <v>2400</v>
      </c>
    </row>
    <row r="127" customFormat="false" ht="16.5" hidden="false" customHeight="false" outlineLevel="0" collapsed="false">
      <c r="A127" s="143" t="n">
        <v>125</v>
      </c>
      <c r="B127" s="150" t="s">
        <v>397</v>
      </c>
      <c r="C127" s="143" t="n">
        <v>2</v>
      </c>
      <c r="D127" s="143" t="s">
        <v>318</v>
      </c>
      <c r="E127" s="145" t="n">
        <v>4338.2</v>
      </c>
    </row>
    <row r="128" customFormat="false" ht="16.5" hidden="false" customHeight="false" outlineLevel="0" collapsed="false">
      <c r="A128" s="143" t="n">
        <v>126</v>
      </c>
      <c r="B128" s="150" t="s">
        <v>398</v>
      </c>
      <c r="C128" s="143" t="n">
        <v>2</v>
      </c>
      <c r="D128" s="143" t="s">
        <v>318</v>
      </c>
      <c r="E128" s="145" t="n">
        <v>2589.84</v>
      </c>
    </row>
    <row r="129" customFormat="false" ht="16.5" hidden="false" customHeight="false" outlineLevel="0" collapsed="false">
      <c r="A129" s="143" t="n">
        <v>127</v>
      </c>
      <c r="B129" s="150" t="s">
        <v>399</v>
      </c>
      <c r="C129" s="143" t="n">
        <v>3</v>
      </c>
      <c r="D129" s="143" t="s">
        <v>318</v>
      </c>
      <c r="E129" s="145" t="n">
        <v>71941.09</v>
      </c>
    </row>
    <row r="130" customFormat="false" ht="16.5" hidden="false" customHeight="false" outlineLevel="0" collapsed="false">
      <c r="A130" s="143" t="n">
        <v>128</v>
      </c>
      <c r="B130" s="150" t="s">
        <v>400</v>
      </c>
      <c r="C130" s="143" t="n">
        <v>14</v>
      </c>
      <c r="D130" s="143" t="s">
        <v>318</v>
      </c>
      <c r="E130" s="145" t="n">
        <v>32046</v>
      </c>
    </row>
    <row r="131" customFormat="false" ht="16.5" hidden="false" customHeight="false" outlineLevel="0" collapsed="false">
      <c r="A131" s="143" t="n">
        <v>129</v>
      </c>
      <c r="B131" s="150" t="s">
        <v>401</v>
      </c>
      <c r="C131" s="143" t="n">
        <v>1</v>
      </c>
      <c r="D131" s="143" t="s">
        <v>318</v>
      </c>
      <c r="E131" s="145" t="n">
        <v>25070</v>
      </c>
    </row>
    <row r="132" customFormat="false" ht="16.5" hidden="false" customHeight="false" outlineLevel="0" collapsed="false">
      <c r="A132" s="143" t="n">
        <v>130</v>
      </c>
      <c r="B132" s="150" t="s">
        <v>402</v>
      </c>
      <c r="C132" s="143" t="n">
        <v>1</v>
      </c>
      <c r="D132" s="143" t="s">
        <v>318</v>
      </c>
      <c r="E132" s="145" t="n">
        <v>140569.67</v>
      </c>
    </row>
    <row r="133" customFormat="false" ht="16.5" hidden="false" customHeight="false" outlineLevel="0" collapsed="false">
      <c r="A133" s="143" t="n">
        <v>131</v>
      </c>
      <c r="B133" s="150" t="s">
        <v>403</v>
      </c>
      <c r="C133" s="143" t="n">
        <v>8</v>
      </c>
      <c r="D133" s="143" t="s">
        <v>318</v>
      </c>
      <c r="E133" s="145" t="n">
        <v>19374.75</v>
      </c>
    </row>
    <row r="134" customFormat="false" ht="16.5" hidden="false" customHeight="false" outlineLevel="0" collapsed="false">
      <c r="A134" s="143" t="n">
        <v>132</v>
      </c>
      <c r="B134" s="150" t="s">
        <v>404</v>
      </c>
      <c r="C134" s="143" t="n">
        <v>9</v>
      </c>
      <c r="D134" s="143" t="s">
        <v>318</v>
      </c>
      <c r="E134" s="145" t="n">
        <v>21554.75</v>
      </c>
    </row>
    <row r="135" customFormat="false" ht="16.5" hidden="false" customHeight="false" outlineLevel="0" collapsed="false">
      <c r="A135" s="143" t="n">
        <v>133</v>
      </c>
      <c r="B135" s="150" t="s">
        <v>405</v>
      </c>
      <c r="C135" s="143" t="n">
        <v>2</v>
      </c>
      <c r="D135" s="143" t="s">
        <v>318</v>
      </c>
      <c r="E135" s="145" t="n">
        <v>24525</v>
      </c>
    </row>
    <row r="136" customFormat="false" ht="16.5" hidden="false" customHeight="false" outlineLevel="0" collapsed="false">
      <c r="A136" s="143" t="n">
        <v>134</v>
      </c>
      <c r="B136" s="150" t="s">
        <v>406</v>
      </c>
      <c r="C136" s="143" t="n">
        <v>6</v>
      </c>
      <c r="D136" s="143" t="s">
        <v>318</v>
      </c>
      <c r="E136" s="145" t="n">
        <v>40098.92</v>
      </c>
    </row>
    <row r="137" customFormat="false" ht="16.5" hidden="false" customHeight="false" outlineLevel="0" collapsed="false">
      <c r="A137" s="143" t="n">
        <v>135</v>
      </c>
      <c r="B137" s="150" t="s">
        <v>407</v>
      </c>
      <c r="C137" s="143" t="n">
        <v>1</v>
      </c>
      <c r="D137" s="143" t="s">
        <v>318</v>
      </c>
      <c r="E137" s="145" t="n">
        <v>4251</v>
      </c>
    </row>
    <row r="138" customFormat="false" ht="16.5" hidden="false" customHeight="false" outlineLevel="0" collapsed="false">
      <c r="A138" s="143" t="n">
        <v>136</v>
      </c>
      <c r="B138" s="150" t="s">
        <v>408</v>
      </c>
      <c r="C138" s="143" t="n">
        <v>1</v>
      </c>
      <c r="D138" s="143" t="s">
        <v>318</v>
      </c>
      <c r="E138" s="145" t="n">
        <v>10791</v>
      </c>
    </row>
    <row r="139" customFormat="false" ht="16.5" hidden="false" customHeight="false" outlineLevel="0" collapsed="false">
      <c r="A139" s="143" t="n">
        <v>137</v>
      </c>
      <c r="B139" s="150" t="s">
        <v>409</v>
      </c>
      <c r="C139" s="143" t="n">
        <v>2</v>
      </c>
      <c r="D139" s="143" t="s">
        <v>318</v>
      </c>
      <c r="E139" s="145" t="n">
        <v>91124</v>
      </c>
    </row>
    <row r="140" customFormat="false" ht="16.5" hidden="false" customHeight="false" outlineLevel="0" collapsed="false">
      <c r="A140" s="143" t="n">
        <v>138</v>
      </c>
      <c r="B140" s="150" t="s">
        <v>410</v>
      </c>
      <c r="C140" s="143" t="n">
        <v>3</v>
      </c>
      <c r="D140" s="143" t="s">
        <v>318</v>
      </c>
      <c r="E140" s="145" t="n">
        <v>3144.1704</v>
      </c>
    </row>
    <row r="141" customFormat="false" ht="16.5" hidden="false" customHeight="false" outlineLevel="0" collapsed="false">
      <c r="A141" s="143" t="n">
        <v>139</v>
      </c>
      <c r="B141" s="150" t="s">
        <v>411</v>
      </c>
      <c r="C141" s="143" t="n">
        <v>3</v>
      </c>
      <c r="D141" s="143" t="s">
        <v>318</v>
      </c>
      <c r="E141" s="145" t="n">
        <v>2996.2138</v>
      </c>
    </row>
    <row r="142" customFormat="false" ht="16.5" hidden="false" customHeight="false" outlineLevel="0" collapsed="false">
      <c r="A142" s="143" t="n">
        <v>140</v>
      </c>
      <c r="B142" s="150" t="s">
        <v>412</v>
      </c>
      <c r="C142" s="143" t="n">
        <v>2</v>
      </c>
      <c r="D142" s="143" t="s">
        <v>318</v>
      </c>
      <c r="E142" s="145" t="n">
        <v>56680</v>
      </c>
    </row>
    <row r="143" customFormat="false" ht="16.5" hidden="false" customHeight="false" outlineLevel="0" collapsed="false">
      <c r="A143" s="143" t="n">
        <v>141</v>
      </c>
      <c r="B143" s="150" t="s">
        <v>413</v>
      </c>
      <c r="C143" s="143" t="n">
        <v>1</v>
      </c>
      <c r="D143" s="143" t="s">
        <v>318</v>
      </c>
      <c r="E143" s="145" t="n">
        <v>21249.55</v>
      </c>
    </row>
    <row r="144" customFormat="false" ht="16.5" hidden="false" customHeight="false" outlineLevel="0" collapsed="false">
      <c r="A144" s="143" t="n">
        <v>142</v>
      </c>
      <c r="B144" s="150" t="s">
        <v>414</v>
      </c>
      <c r="C144" s="143" t="n">
        <v>10</v>
      </c>
      <c r="D144" s="143" t="s">
        <v>318</v>
      </c>
      <c r="E144" s="145" t="n">
        <v>71567.5906</v>
      </c>
    </row>
    <row r="145" customFormat="false" ht="16.5" hidden="false" customHeight="false" outlineLevel="0" collapsed="false">
      <c r="A145" s="143" t="n">
        <v>143</v>
      </c>
      <c r="B145" s="150" t="s">
        <v>415</v>
      </c>
      <c r="C145" s="143" t="n">
        <v>1</v>
      </c>
      <c r="D145" s="143" t="s">
        <v>318</v>
      </c>
      <c r="E145" s="145" t="n">
        <v>5044.52</v>
      </c>
    </row>
    <row r="146" customFormat="false" ht="16.5" hidden="false" customHeight="false" outlineLevel="0" collapsed="false">
      <c r="A146" s="143" t="n">
        <v>144</v>
      </c>
      <c r="B146" s="150" t="s">
        <v>416</v>
      </c>
      <c r="C146" s="143" t="n">
        <v>2</v>
      </c>
      <c r="D146" s="143" t="s">
        <v>318</v>
      </c>
      <c r="E146" s="145" t="n">
        <v>9701</v>
      </c>
    </row>
    <row r="147" customFormat="false" ht="16.5" hidden="false" customHeight="false" outlineLevel="0" collapsed="false">
      <c r="A147" s="143" t="n">
        <v>145</v>
      </c>
      <c r="B147" s="150" t="s">
        <v>417</v>
      </c>
      <c r="C147" s="143" t="n">
        <v>2</v>
      </c>
      <c r="D147" s="143" t="s">
        <v>318</v>
      </c>
      <c r="E147" s="145" t="n">
        <v>1744</v>
      </c>
    </row>
    <row r="148" customFormat="false" ht="16.5" hidden="false" customHeight="false" outlineLevel="0" collapsed="false">
      <c r="A148" s="143" t="n">
        <v>146</v>
      </c>
      <c r="B148" s="150" t="s">
        <v>418</v>
      </c>
      <c r="C148" s="143" t="n">
        <v>1</v>
      </c>
      <c r="D148" s="143" t="s">
        <v>318</v>
      </c>
      <c r="E148" s="145" t="n">
        <v>6000</v>
      </c>
    </row>
    <row r="149" customFormat="false" ht="16.5" hidden="false" customHeight="false" outlineLevel="0" collapsed="false">
      <c r="A149" s="143" t="n">
        <v>147</v>
      </c>
      <c r="B149" s="150" t="s">
        <v>419</v>
      </c>
      <c r="C149" s="143" t="n">
        <v>1</v>
      </c>
      <c r="D149" s="143" t="s">
        <v>318</v>
      </c>
      <c r="E149" s="145" t="n">
        <v>6000</v>
      </c>
    </row>
    <row r="150" customFormat="false" ht="16.5" hidden="false" customHeight="false" outlineLevel="0" collapsed="false">
      <c r="A150" s="143" t="n">
        <v>148</v>
      </c>
      <c r="B150" s="150" t="s">
        <v>420</v>
      </c>
      <c r="C150" s="143" t="n">
        <v>1</v>
      </c>
      <c r="D150" s="143" t="s">
        <v>318</v>
      </c>
      <c r="E150" s="145" t="n">
        <v>3858.6</v>
      </c>
    </row>
    <row r="151" customFormat="false" ht="16.5" hidden="false" customHeight="false" outlineLevel="0" collapsed="false">
      <c r="A151" s="143" t="n">
        <v>149</v>
      </c>
      <c r="B151" s="151" t="s">
        <v>421</v>
      </c>
      <c r="C151" s="152" t="n">
        <v>11</v>
      </c>
      <c r="D151" s="152" t="s">
        <v>307</v>
      </c>
      <c r="E151" s="145" t="n">
        <v>83462.39</v>
      </c>
    </row>
    <row r="152" customFormat="false" ht="16.5" hidden="false" customHeight="false" outlineLevel="0" collapsed="false">
      <c r="A152" s="143" t="n">
        <v>150</v>
      </c>
      <c r="B152" s="151" t="s">
        <v>422</v>
      </c>
      <c r="C152" s="152" t="n">
        <v>2</v>
      </c>
      <c r="D152" s="152" t="s">
        <v>307</v>
      </c>
      <c r="E152" s="145" t="n">
        <v>32097.23</v>
      </c>
    </row>
    <row r="153" customFormat="false" ht="16.5" hidden="false" customHeight="false" outlineLevel="0" collapsed="false">
      <c r="A153" s="143" t="n">
        <v>151</v>
      </c>
      <c r="B153" s="151" t="s">
        <v>423</v>
      </c>
      <c r="C153" s="152" t="n">
        <v>6</v>
      </c>
      <c r="D153" s="152" t="s">
        <v>307</v>
      </c>
      <c r="E153" s="145" t="n">
        <v>42673.5</v>
      </c>
    </row>
    <row r="154" customFormat="false" ht="16.5" hidden="false" customHeight="false" outlineLevel="0" collapsed="false">
      <c r="A154" s="143" t="n">
        <v>152</v>
      </c>
      <c r="B154" s="151" t="s">
        <v>424</v>
      </c>
      <c r="C154" s="152" t="n">
        <v>2</v>
      </c>
      <c r="D154" s="152" t="s">
        <v>307</v>
      </c>
      <c r="E154" s="145" t="n">
        <v>3945.8</v>
      </c>
    </row>
    <row r="155" customFormat="false" ht="16.5" hidden="false" customHeight="false" outlineLevel="0" collapsed="false">
      <c r="A155" s="143" t="n">
        <v>153</v>
      </c>
      <c r="B155" s="151" t="s">
        <v>425</v>
      </c>
      <c r="C155" s="152" t="n">
        <v>1</v>
      </c>
      <c r="D155" s="152" t="s">
        <v>307</v>
      </c>
      <c r="E155" s="145" t="n">
        <v>30923.1583</v>
      </c>
    </row>
    <row r="156" customFormat="false" ht="16.5" hidden="false" customHeight="false" outlineLevel="0" collapsed="false">
      <c r="A156" s="143" t="n">
        <v>154</v>
      </c>
      <c r="B156" s="151" t="s">
        <v>426</v>
      </c>
      <c r="C156" s="152" t="n">
        <v>10</v>
      </c>
      <c r="D156" s="152" t="s">
        <v>307</v>
      </c>
      <c r="E156" s="145" t="n">
        <v>582708.768</v>
      </c>
    </row>
    <row r="157" customFormat="false" ht="16.5" hidden="false" customHeight="false" outlineLevel="0" collapsed="false">
      <c r="A157" s="143" t="n">
        <v>155</v>
      </c>
      <c r="B157" s="151" t="s">
        <v>427</v>
      </c>
      <c r="C157" s="152" t="n">
        <v>2</v>
      </c>
      <c r="D157" s="152" t="s">
        <v>307</v>
      </c>
      <c r="E157" s="145" t="n">
        <v>7725.92</v>
      </c>
    </row>
    <row r="158" customFormat="false" ht="16.5" hidden="false" customHeight="false" outlineLevel="0" collapsed="false">
      <c r="A158" s="143" t="n">
        <v>156</v>
      </c>
      <c r="B158" s="151" t="s">
        <v>428</v>
      </c>
      <c r="C158" s="152" t="n">
        <v>1</v>
      </c>
      <c r="D158" s="152" t="s">
        <v>307</v>
      </c>
      <c r="E158" s="145" t="n">
        <v>10472.72</v>
      </c>
    </row>
    <row r="159" customFormat="false" ht="16.5" hidden="false" customHeight="false" outlineLevel="0" collapsed="false">
      <c r="A159" s="143" t="n">
        <v>157</v>
      </c>
      <c r="B159" s="151" t="s">
        <v>429</v>
      </c>
      <c r="C159" s="152" t="n">
        <v>1</v>
      </c>
      <c r="D159" s="152" t="s">
        <v>307</v>
      </c>
      <c r="E159" s="145" t="n">
        <v>2728.27</v>
      </c>
    </row>
    <row r="160" customFormat="false" ht="16.5" hidden="false" customHeight="false" outlineLevel="0" collapsed="false">
      <c r="A160" s="143" t="n">
        <v>158</v>
      </c>
      <c r="B160" s="151" t="s">
        <v>430</v>
      </c>
      <c r="C160" s="152" t="n">
        <v>3</v>
      </c>
      <c r="D160" s="152" t="s">
        <v>307</v>
      </c>
      <c r="E160" s="145" t="n">
        <v>8461.125</v>
      </c>
    </row>
    <row r="161" customFormat="false" ht="16.5" hidden="false" customHeight="false" outlineLevel="0" collapsed="false">
      <c r="A161" s="143" t="n">
        <v>159</v>
      </c>
      <c r="B161" s="153" t="s">
        <v>431</v>
      </c>
      <c r="C161" s="152" t="n">
        <v>2</v>
      </c>
      <c r="D161" s="152" t="s">
        <v>307</v>
      </c>
      <c r="E161" s="145" t="n">
        <v>14000</v>
      </c>
    </row>
    <row r="162" customFormat="false" ht="16.5" hidden="false" customHeight="false" outlineLevel="0" collapsed="false">
      <c r="A162" s="143" t="n">
        <v>160</v>
      </c>
      <c r="B162" s="153" t="s">
        <v>432</v>
      </c>
      <c r="C162" s="152" t="n">
        <v>8</v>
      </c>
      <c r="D162" s="152" t="s">
        <v>307</v>
      </c>
      <c r="E162" s="145" t="n">
        <v>22072.5</v>
      </c>
    </row>
    <row r="163" customFormat="false" ht="16.5" hidden="false" customHeight="false" outlineLevel="0" collapsed="false">
      <c r="A163" s="143" t="n">
        <v>161</v>
      </c>
      <c r="B163" s="153" t="s">
        <v>433</v>
      </c>
      <c r="C163" s="152" t="n">
        <v>373</v>
      </c>
      <c r="D163" s="152" t="s">
        <v>307</v>
      </c>
      <c r="E163" s="145" t="n">
        <v>74729.31</v>
      </c>
    </row>
    <row r="164" customFormat="false" ht="16.5" hidden="false" customHeight="false" outlineLevel="0" collapsed="false">
      <c r="A164" s="143" t="n">
        <v>162</v>
      </c>
      <c r="B164" s="153" t="s">
        <v>434</v>
      </c>
      <c r="C164" s="152" t="n">
        <v>3</v>
      </c>
      <c r="D164" s="152" t="s">
        <v>307</v>
      </c>
      <c r="E164" s="145" t="n">
        <v>943.94</v>
      </c>
    </row>
    <row r="165" customFormat="false" ht="16.5" hidden="false" customHeight="false" outlineLevel="0" collapsed="false">
      <c r="A165" s="143" t="n">
        <v>163</v>
      </c>
      <c r="B165" s="153" t="s">
        <v>435</v>
      </c>
      <c r="C165" s="152" t="n">
        <v>6</v>
      </c>
      <c r="D165" s="152" t="s">
        <v>307</v>
      </c>
      <c r="E165" s="145" t="n">
        <v>26119.67</v>
      </c>
    </row>
    <row r="166" customFormat="false" ht="16.5" hidden="false" customHeight="false" outlineLevel="0" collapsed="false">
      <c r="A166" s="143" t="n">
        <v>164</v>
      </c>
      <c r="B166" s="153" t="s">
        <v>436</v>
      </c>
      <c r="C166" s="152" t="n">
        <v>126</v>
      </c>
      <c r="D166" s="152" t="s">
        <v>307</v>
      </c>
      <c r="E166" s="145" t="n">
        <v>186144.75</v>
      </c>
    </row>
    <row r="167" customFormat="false" ht="16.5" hidden="false" customHeight="false" outlineLevel="0" collapsed="false">
      <c r="A167" s="143" t="n">
        <v>165</v>
      </c>
      <c r="B167" s="153" t="s">
        <v>437</v>
      </c>
      <c r="C167" s="152" t="n">
        <v>2</v>
      </c>
      <c r="D167" s="152" t="s">
        <v>307</v>
      </c>
      <c r="E167" s="145" t="n">
        <v>4659.75</v>
      </c>
    </row>
    <row r="168" customFormat="false" ht="16.5" hidden="false" customHeight="false" outlineLevel="0" collapsed="false">
      <c r="A168" s="143" t="n">
        <v>166</v>
      </c>
      <c r="B168" s="153" t="s">
        <v>438</v>
      </c>
      <c r="C168" s="152" t="n">
        <v>2</v>
      </c>
      <c r="D168" s="152" t="s">
        <v>307</v>
      </c>
      <c r="E168" s="145" t="n">
        <v>4659.75</v>
      </c>
    </row>
    <row r="169" customFormat="false" ht="16.5" hidden="false" customHeight="false" outlineLevel="0" collapsed="false">
      <c r="A169" s="143" t="n">
        <v>167</v>
      </c>
      <c r="B169" s="153" t="s">
        <v>439</v>
      </c>
      <c r="C169" s="152" t="n">
        <v>2</v>
      </c>
      <c r="D169" s="152" t="s">
        <v>307</v>
      </c>
      <c r="E169" s="145" t="n">
        <v>4659.75</v>
      </c>
    </row>
    <row r="170" customFormat="false" ht="16.5" hidden="false" customHeight="false" outlineLevel="0" collapsed="false">
      <c r="A170" s="143" t="n">
        <v>168</v>
      </c>
      <c r="B170" s="153" t="s">
        <v>440</v>
      </c>
      <c r="C170" s="152" t="n">
        <v>2</v>
      </c>
      <c r="D170" s="152" t="s">
        <v>307</v>
      </c>
      <c r="E170" s="145" t="n">
        <v>4659.75</v>
      </c>
    </row>
    <row r="171" customFormat="false" ht="16.5" hidden="false" customHeight="false" outlineLevel="0" collapsed="false">
      <c r="A171" s="143" t="n">
        <v>169</v>
      </c>
      <c r="B171" s="153" t="s">
        <v>441</v>
      </c>
      <c r="C171" s="152" t="n">
        <v>2</v>
      </c>
      <c r="D171" s="152" t="s">
        <v>307</v>
      </c>
      <c r="E171" s="145" t="n">
        <v>79461</v>
      </c>
    </row>
    <row r="172" customFormat="false" ht="16.5" hidden="false" customHeight="false" outlineLevel="0" collapsed="false">
      <c r="A172" s="143" t="n">
        <v>170</v>
      </c>
      <c r="B172" s="153" t="s">
        <v>442</v>
      </c>
      <c r="C172" s="152" t="n">
        <v>2</v>
      </c>
      <c r="D172" s="152" t="s">
        <v>307</v>
      </c>
      <c r="E172" s="145" t="n">
        <v>79461</v>
      </c>
    </row>
    <row r="173" customFormat="false" ht="16.5" hidden="false" customHeight="false" outlineLevel="0" collapsed="false">
      <c r="A173" s="143" t="n">
        <v>171</v>
      </c>
      <c r="B173" s="153" t="s">
        <v>443</v>
      </c>
      <c r="C173" s="152" t="n">
        <v>2</v>
      </c>
      <c r="D173" s="152" t="s">
        <v>307</v>
      </c>
      <c r="E173" s="145" t="n">
        <v>132925.5</v>
      </c>
    </row>
    <row r="174" customFormat="false" ht="16.5" hidden="false" customHeight="false" outlineLevel="0" collapsed="false">
      <c r="A174" s="143" t="n">
        <v>172</v>
      </c>
      <c r="B174" s="153" t="s">
        <v>444</v>
      </c>
      <c r="C174" s="152" t="n">
        <v>1</v>
      </c>
      <c r="D174" s="152" t="s">
        <v>307</v>
      </c>
      <c r="E174" s="145" t="n">
        <v>2834</v>
      </c>
    </row>
    <row r="175" customFormat="false" ht="16.5" hidden="false" customHeight="false" outlineLevel="0" collapsed="false">
      <c r="A175" s="143" t="n">
        <v>173</v>
      </c>
      <c r="B175" s="153" t="s">
        <v>445</v>
      </c>
      <c r="C175" s="152" t="n">
        <v>2</v>
      </c>
      <c r="D175" s="152" t="s">
        <v>307</v>
      </c>
      <c r="E175" s="145" t="n">
        <v>777409.8</v>
      </c>
    </row>
    <row r="176" customFormat="false" ht="16.5" hidden="false" customHeight="false" outlineLevel="0" collapsed="false">
      <c r="A176" s="143" t="n">
        <v>174</v>
      </c>
      <c r="B176" s="153" t="s">
        <v>446</v>
      </c>
      <c r="C176" s="152" t="n">
        <v>2</v>
      </c>
      <c r="D176" s="152" t="s">
        <v>307</v>
      </c>
      <c r="E176" s="145" t="n">
        <v>92706.68</v>
      </c>
    </row>
    <row r="177" customFormat="false" ht="16.5" hidden="false" customHeight="false" outlineLevel="0" collapsed="false">
      <c r="A177" s="143" t="n">
        <v>175</v>
      </c>
      <c r="B177" s="153" t="s">
        <v>447</v>
      </c>
      <c r="C177" s="152" t="n">
        <v>1</v>
      </c>
      <c r="D177" s="152" t="s">
        <v>307</v>
      </c>
      <c r="E177" s="145" t="n">
        <v>246062.05</v>
      </c>
    </row>
    <row r="178" customFormat="false" ht="16.5" hidden="false" customHeight="false" outlineLevel="0" collapsed="false">
      <c r="A178" s="143" t="n">
        <v>176</v>
      </c>
      <c r="B178" s="153" t="s">
        <v>448</v>
      </c>
      <c r="C178" s="152" t="n">
        <v>1</v>
      </c>
      <c r="D178" s="152" t="s">
        <v>307</v>
      </c>
      <c r="E178" s="145" t="n">
        <v>269230</v>
      </c>
    </row>
    <row r="179" customFormat="false" ht="16.5" hidden="false" customHeight="false" outlineLevel="0" collapsed="false">
      <c r="A179" s="143" t="n">
        <v>177</v>
      </c>
      <c r="B179" s="153" t="s">
        <v>449</v>
      </c>
      <c r="C179" s="152" t="n">
        <v>11</v>
      </c>
      <c r="D179" s="152" t="s">
        <v>307</v>
      </c>
      <c r="E179" s="145" t="n">
        <v>74170.14</v>
      </c>
    </row>
    <row r="180" customFormat="false" ht="16.5" hidden="false" customHeight="false" outlineLevel="0" collapsed="false">
      <c r="A180" s="143" t="n">
        <v>178</v>
      </c>
      <c r="B180" s="153" t="s">
        <v>450</v>
      </c>
      <c r="C180" s="152" t="n">
        <v>2</v>
      </c>
      <c r="D180" s="152" t="s">
        <v>307</v>
      </c>
      <c r="E180" s="145" t="n">
        <v>7630</v>
      </c>
    </row>
    <row r="181" customFormat="false" ht="16.5" hidden="false" customHeight="false" outlineLevel="0" collapsed="false">
      <c r="A181" s="143" t="n">
        <v>179</v>
      </c>
      <c r="B181" s="153" t="s">
        <v>451</v>
      </c>
      <c r="C181" s="152" t="n">
        <v>1</v>
      </c>
      <c r="D181" s="154" t="s">
        <v>360</v>
      </c>
      <c r="E181" s="145" t="n">
        <v>378604.96</v>
      </c>
    </row>
    <row r="182" customFormat="false" ht="16.5" hidden="false" customHeight="false" outlineLevel="0" collapsed="false">
      <c r="A182" s="143" t="n">
        <v>180</v>
      </c>
      <c r="B182" s="153" t="s">
        <v>452</v>
      </c>
      <c r="C182" s="152" t="n">
        <v>1</v>
      </c>
      <c r="D182" s="154" t="s">
        <v>360</v>
      </c>
      <c r="E182" s="145" t="n">
        <v>5579.71</v>
      </c>
    </row>
    <row r="183" customFormat="false" ht="16.5" hidden="false" customHeight="false" outlineLevel="0" collapsed="false">
      <c r="A183" s="143" t="n">
        <v>181</v>
      </c>
      <c r="B183" s="153" t="s">
        <v>453</v>
      </c>
      <c r="C183" s="152" t="n">
        <v>1</v>
      </c>
      <c r="D183" s="154" t="s">
        <v>360</v>
      </c>
      <c r="E183" s="145" t="n">
        <v>468464.56</v>
      </c>
    </row>
    <row r="184" customFormat="false" ht="16.5" hidden="false" customHeight="false" outlineLevel="0" collapsed="false">
      <c r="A184" s="143" t="n">
        <v>182</v>
      </c>
      <c r="B184" s="153" t="s">
        <v>454</v>
      </c>
      <c r="C184" s="152" t="n">
        <v>1</v>
      </c>
      <c r="D184" s="154" t="s">
        <v>318</v>
      </c>
      <c r="E184" s="145" t="n">
        <v>30686.77</v>
      </c>
    </row>
    <row r="185" customFormat="false" ht="16.5" hidden="false" customHeight="false" outlineLevel="0" collapsed="false">
      <c r="A185" s="143" t="n">
        <v>183</v>
      </c>
      <c r="B185" s="153" t="s">
        <v>455</v>
      </c>
      <c r="C185" s="152" t="n">
        <v>1</v>
      </c>
      <c r="D185" s="154" t="s">
        <v>318</v>
      </c>
      <c r="E185" s="145" t="n">
        <v>78510.52</v>
      </c>
    </row>
    <row r="186" customFormat="false" ht="16.5" hidden="false" customHeight="false" outlineLevel="0" collapsed="false">
      <c r="A186" s="143" t="n">
        <v>184</v>
      </c>
      <c r="B186" s="153" t="s">
        <v>456</v>
      </c>
      <c r="C186" s="152" t="n">
        <v>13</v>
      </c>
      <c r="D186" s="154" t="s">
        <v>307</v>
      </c>
      <c r="E186" s="145" t="n">
        <v>110511.83</v>
      </c>
    </row>
    <row r="187" customFormat="false" ht="16.5" hidden="false" customHeight="false" outlineLevel="0" collapsed="false">
      <c r="A187" s="143" t="n">
        <v>185</v>
      </c>
      <c r="B187" s="153" t="s">
        <v>457</v>
      </c>
      <c r="C187" s="152" t="n">
        <v>1</v>
      </c>
      <c r="D187" s="154" t="s">
        <v>307</v>
      </c>
      <c r="E187" s="145" t="n">
        <v>60177.81</v>
      </c>
    </row>
    <row r="188" customFormat="false" ht="16.5" hidden="false" customHeight="false" outlineLevel="0" collapsed="false">
      <c r="A188" s="143" t="n">
        <v>186</v>
      </c>
      <c r="B188" s="153" t="s">
        <v>458</v>
      </c>
      <c r="C188" s="152" t="n">
        <v>1</v>
      </c>
      <c r="D188" s="154" t="s">
        <v>307</v>
      </c>
      <c r="E188" s="145" t="n">
        <v>31483.56</v>
      </c>
    </row>
    <row r="189" customFormat="false" ht="16.5" hidden="false" customHeight="false" outlineLevel="0" collapsed="false">
      <c r="A189" s="143" t="n">
        <v>187</v>
      </c>
      <c r="B189" s="153" t="s">
        <v>459</v>
      </c>
      <c r="C189" s="152" t="n">
        <v>1</v>
      </c>
      <c r="D189" s="154" t="s">
        <v>360</v>
      </c>
      <c r="E189" s="145" t="n">
        <v>438691.21</v>
      </c>
    </row>
    <row r="190" customFormat="false" ht="16.5" hidden="false" customHeight="false" outlineLevel="0" collapsed="false">
      <c r="A190" s="143" t="n">
        <v>188</v>
      </c>
      <c r="B190" s="153" t="s">
        <v>460</v>
      </c>
      <c r="C190" s="152" t="n">
        <v>1</v>
      </c>
      <c r="D190" s="154" t="s">
        <v>307</v>
      </c>
      <c r="E190" s="145" t="n">
        <v>186935</v>
      </c>
    </row>
    <row r="191" customFormat="false" ht="16.5" hidden="false" customHeight="false" outlineLevel="0" collapsed="false">
      <c r="A191" s="143" t="n">
        <v>189</v>
      </c>
      <c r="B191" s="153" t="s">
        <v>461</v>
      </c>
      <c r="C191" s="152" t="n">
        <v>3</v>
      </c>
      <c r="D191" s="154" t="s">
        <v>462</v>
      </c>
      <c r="E191" s="145" t="n">
        <v>5678.9</v>
      </c>
    </row>
    <row r="192" customFormat="false" ht="16.5" hidden="false" customHeight="false" outlineLevel="0" collapsed="false">
      <c r="A192" s="143" t="n">
        <v>190</v>
      </c>
      <c r="B192" s="153" t="s">
        <v>463</v>
      </c>
      <c r="C192" s="152" t="n">
        <v>42</v>
      </c>
      <c r="D192" s="154" t="s">
        <v>318</v>
      </c>
      <c r="E192" s="145" t="n">
        <v>426220.52</v>
      </c>
    </row>
    <row r="193" customFormat="false" ht="16.5" hidden="false" customHeight="false" outlineLevel="0" collapsed="false">
      <c r="A193" s="143" t="n">
        <v>191</v>
      </c>
      <c r="B193" s="153" t="s">
        <v>464</v>
      </c>
      <c r="C193" s="152" t="n">
        <v>22</v>
      </c>
      <c r="D193" s="154" t="s">
        <v>318</v>
      </c>
      <c r="E193" s="145" t="n">
        <v>116647.44</v>
      </c>
    </row>
    <row r="194" customFormat="false" ht="16.5" hidden="false" customHeight="false" outlineLevel="0" collapsed="false">
      <c r="A194" s="143" t="n">
        <v>192</v>
      </c>
      <c r="B194" s="153" t="s">
        <v>465</v>
      </c>
      <c r="C194" s="152" t="n">
        <v>4</v>
      </c>
      <c r="D194" s="154" t="s">
        <v>318</v>
      </c>
      <c r="E194" s="145" t="n">
        <v>104810.04</v>
      </c>
    </row>
    <row r="195" customFormat="false" ht="16.5" hidden="false" customHeight="false" outlineLevel="0" collapsed="false">
      <c r="A195" s="143" t="n">
        <v>193</v>
      </c>
      <c r="B195" s="153" t="s">
        <v>466</v>
      </c>
      <c r="C195" s="152" t="n">
        <v>4</v>
      </c>
      <c r="D195" s="154" t="s">
        <v>318</v>
      </c>
      <c r="E195" s="145" t="n">
        <v>42930.74</v>
      </c>
    </row>
    <row r="196" customFormat="false" ht="16.5" hidden="false" customHeight="false" outlineLevel="0" collapsed="false">
      <c r="A196" s="143" t="n">
        <v>194</v>
      </c>
      <c r="B196" s="153" t="s">
        <v>467</v>
      </c>
      <c r="C196" s="152" t="n">
        <v>2</v>
      </c>
      <c r="D196" s="154" t="s">
        <v>318</v>
      </c>
      <c r="E196" s="145" t="n">
        <v>45623.04</v>
      </c>
    </row>
    <row r="197" customFormat="false" ht="16.5" hidden="false" customHeight="false" outlineLevel="0" collapsed="false">
      <c r="A197" s="143" t="n">
        <v>195</v>
      </c>
      <c r="B197" s="153" t="s">
        <v>468</v>
      </c>
      <c r="C197" s="155" t="n">
        <v>10</v>
      </c>
      <c r="D197" s="156" t="s">
        <v>318</v>
      </c>
      <c r="E197" s="145" t="n">
        <v>163244.94</v>
      </c>
    </row>
    <row r="198" customFormat="false" ht="16.5" hidden="false" customHeight="false" outlineLevel="0" collapsed="false">
      <c r="A198" s="143" t="n">
        <v>196</v>
      </c>
      <c r="B198" s="153" t="s">
        <v>469</v>
      </c>
      <c r="C198" s="155" t="n">
        <v>1</v>
      </c>
      <c r="D198" s="156" t="s">
        <v>318</v>
      </c>
      <c r="E198" s="145" t="n">
        <v>9656.31</v>
      </c>
    </row>
    <row r="199" customFormat="false" ht="16.5" hidden="false" customHeight="false" outlineLevel="0" collapsed="false">
      <c r="A199" s="143" t="n">
        <v>197</v>
      </c>
      <c r="B199" s="153" t="s">
        <v>470</v>
      </c>
      <c r="C199" s="155" t="s">
        <v>15</v>
      </c>
      <c r="D199" s="156"/>
      <c r="E199" s="145" t="n">
        <v>34912889.95</v>
      </c>
    </row>
    <row r="200" customFormat="false" ht="16.5" hidden="false" customHeight="false" outlineLevel="0" collapsed="false">
      <c r="A200" s="143"/>
      <c r="B200" s="153"/>
      <c r="C200" s="155"/>
      <c r="D200" s="156"/>
      <c r="E200" s="145"/>
    </row>
    <row r="201" s="149" customFormat="true" ht="14.25" hidden="false" customHeight="false" outlineLevel="0" collapsed="false">
      <c r="A201" s="157"/>
      <c r="B201" s="158" t="s">
        <v>100</v>
      </c>
      <c r="C201" s="157"/>
      <c r="D201" s="157"/>
      <c r="E201" s="148" t="n">
        <f aca="false">SUM(E4:E200)</f>
        <v>63860524.2235</v>
      </c>
    </row>
    <row r="203" customFormat="false" ht="16.5" hidden="false" customHeight="false" outlineLevel="0" collapsed="false">
      <c r="B203" s="134" t="s">
        <v>47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" right="0.7" top="0.5" bottom="0.5" header="0.3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9T10:10:01Z</dcterms:modified>
  <cp:revision>0</cp:revision>
  <dc:subject/>
  <dc:title/>
</cp:coreProperties>
</file>